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8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18984</t>
  </si>
  <si>
    <t xml:space="preserve">Bělohlávková Andrea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PZP</t>
  </si>
  <si>
    <t xml:space="preserve">61345</t>
  </si>
  <si>
    <t xml:space="preserve">Bílý Ctibor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61307</t>
  </si>
  <si>
    <t xml:space="preserve">Cyprichová Markéta</t>
  </si>
  <si>
    <t xml:space="preserve">04716</t>
  </si>
  <si>
    <t xml:space="preserve">Czaschová Anna</t>
  </si>
  <si>
    <t xml:space="preserve">30398</t>
  </si>
  <si>
    <t xml:space="preserve">Czvalingová Andrea, Bc.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04666</t>
  </si>
  <si>
    <t xml:space="preserve">Čuková Iveta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61219</t>
  </si>
  <si>
    <t xml:space="preserve">Fialová Martina</t>
  </si>
  <si>
    <t xml:space="preserve">08901</t>
  </si>
  <si>
    <t xml:space="preserve">Forejtková Eva</t>
  </si>
  <si>
    <t xml:space="preserve">60754</t>
  </si>
  <si>
    <t xml:space="preserve">Formánková Pavla, MUDr.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59352</t>
  </si>
  <si>
    <t xml:space="preserve">Hubáčková Mariana</t>
  </si>
  <si>
    <t xml:space="preserve">61170</t>
  </si>
  <si>
    <t xml:space="preserve">Hudeček Martin, MUDr.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2248</t>
  </si>
  <si>
    <t xml:space="preserve">Jurečková Lucie, MUDr.</t>
  </si>
  <si>
    <t xml:space="preserve">61232</t>
  </si>
  <si>
    <t xml:space="preserve">Jurečková Šárka</t>
  </si>
  <si>
    <t xml:space="preserve">VšeobOš</t>
  </si>
  <si>
    <t xml:space="preserve">61265</t>
  </si>
  <si>
    <t xml:space="preserve">Karas Josef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59085</t>
  </si>
  <si>
    <t xml:space="preserve">Konečná Tereza</t>
  </si>
  <si>
    <t xml:space="preserve">60436</t>
  </si>
  <si>
    <t xml:space="preserve">Koppová Jitk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1236</t>
  </si>
  <si>
    <t xml:space="preserve">Kozlová Martina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58644</t>
  </si>
  <si>
    <t xml:space="preserve">Lejsková Michaela, MUDr.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58925</t>
  </si>
  <si>
    <t xml:space="preserve">Marcineková Jana</t>
  </si>
  <si>
    <t xml:space="preserve">pověř. vedením</t>
  </si>
  <si>
    <t xml:space="preserve">25414</t>
  </si>
  <si>
    <t xml:space="preserve">Marek Oldřich, MUDr.</t>
  </si>
  <si>
    <t xml:space="preserve">61418</t>
  </si>
  <si>
    <t xml:space="preserve">Matiášová Jana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61305</t>
  </si>
  <si>
    <t xml:space="preserve">Michálková Liběna</t>
  </si>
  <si>
    <t xml:space="preserve">61032</t>
  </si>
  <si>
    <t xml:space="preserve">Mikulková Naděžda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60491</t>
  </si>
  <si>
    <t xml:space="preserve">Opluštil Bohdan</t>
  </si>
  <si>
    <t xml:space="preserve">58650</t>
  </si>
  <si>
    <t xml:space="preserve">Pavelková Ester</t>
  </si>
  <si>
    <t xml:space="preserve">25421</t>
  </si>
  <si>
    <t xml:space="preserve">Pavelková Gabriela</t>
  </si>
  <si>
    <t xml:space="preserve">18892</t>
  </si>
  <si>
    <t xml:space="preserve">Pavková Jana, DiS.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61436</t>
  </si>
  <si>
    <t xml:space="preserve">Plíšková Lenka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1410</t>
  </si>
  <si>
    <t xml:space="preserve">Prošvic Pavel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37990</t>
  </si>
  <si>
    <t xml:space="preserve">Raimrová Elena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59021</t>
  </si>
  <si>
    <t xml:space="preserve">Sekuličová Žaneta</t>
  </si>
  <si>
    <t xml:space="preserve">48691</t>
  </si>
  <si>
    <t xml:space="preserve">Slavíčková Alena</t>
  </si>
  <si>
    <t xml:space="preserve">61044</t>
  </si>
  <si>
    <t xml:space="preserve">Soppeová Dana, DiS.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60621</t>
  </si>
  <si>
    <t xml:space="preserve">Svatošová Petra, Bc.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61023</t>
  </si>
  <si>
    <t xml:space="preserve">Šperlichová Kateřina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0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9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0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0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0</v>
      </c>
      <c r="D25" s="50" t="s">
        <v>79</v>
      </c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4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0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0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4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0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9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0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102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4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0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0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9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125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0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0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0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0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0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0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0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4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0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0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0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0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74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160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0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0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0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0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0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74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4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0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0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0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0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0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60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60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60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 t="s">
        <v>203</v>
      </c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9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60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0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74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69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60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 t="s">
        <v>224</v>
      </c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60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9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74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125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60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60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60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0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74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60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74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60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74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61</v>
      </c>
      <c r="F113" s="49" t="s">
        <v>262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60</v>
      </c>
      <c r="D114" s="50"/>
      <c r="E114" s="49" t="s">
        <v>263</v>
      </c>
      <c r="F114" s="49" t="s">
        <v>264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69</v>
      </c>
      <c r="D115" s="50"/>
      <c r="E115" s="49" t="s">
        <v>265</v>
      </c>
      <c r="F115" s="49" t="s">
        <v>266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60</v>
      </c>
      <c r="D116" s="50"/>
      <c r="E116" s="49" t="s">
        <v>267</v>
      </c>
      <c r="F116" s="49" t="s">
        <v>268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69</v>
      </c>
      <c r="D117" s="50"/>
      <c r="E117" s="49" t="s">
        <v>269</v>
      </c>
      <c r="F117" s="49" t="s">
        <v>270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3</v>
      </c>
      <c r="D118" s="50"/>
      <c r="E118" s="49" t="s">
        <v>271</v>
      </c>
      <c r="F118" s="49" t="s">
        <v>272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60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125</v>
      </c>
      <c r="D120" s="50"/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60</v>
      </c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60</v>
      </c>
      <c r="D122" s="50"/>
      <c r="E122" s="49" t="s">
        <v>279</v>
      </c>
      <c r="F122" s="49" t="s">
        <v>280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3</v>
      </c>
      <c r="D123" s="50"/>
      <c r="E123" s="49" t="s">
        <v>281</v>
      </c>
      <c r="F123" s="49" t="s">
        <v>282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60</v>
      </c>
      <c r="D124" s="50"/>
      <c r="E124" s="49" t="s">
        <v>283</v>
      </c>
      <c r="F124" s="49" t="s">
        <v>284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60</v>
      </c>
      <c r="D125" s="50"/>
      <c r="E125" s="49" t="s">
        <v>285</v>
      </c>
      <c r="F125" s="49" t="s">
        <v>286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74</v>
      </c>
      <c r="D126" s="50"/>
      <c r="E126" s="49" t="s">
        <v>287</v>
      </c>
      <c r="F126" s="49" t="s">
        <v>288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60</v>
      </c>
      <c r="D127" s="50"/>
      <c r="E127" s="49" t="s">
        <v>289</v>
      </c>
      <c r="F127" s="49" t="s">
        <v>290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60</v>
      </c>
      <c r="D128" s="50"/>
      <c r="E128" s="49" t="s">
        <v>291</v>
      </c>
      <c r="F128" s="49" t="s">
        <v>292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60</v>
      </c>
      <c r="D129" s="50"/>
      <c r="E129" s="49" t="s">
        <v>293</v>
      </c>
      <c r="F129" s="49" t="s">
        <v>294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60</v>
      </c>
      <c r="D130" s="50"/>
      <c r="E130" s="49" t="s">
        <v>295</v>
      </c>
      <c r="F130" s="49" t="s">
        <v>296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60</v>
      </c>
      <c r="D131" s="50"/>
      <c r="E131" s="49" t="s">
        <v>297</v>
      </c>
      <c r="F131" s="49" t="s">
        <v>298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3</v>
      </c>
      <c r="D132" s="50"/>
      <c r="E132" s="49" t="s">
        <v>299</v>
      </c>
      <c r="F132" s="49" t="s">
        <v>300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3</v>
      </c>
      <c r="D133" s="50"/>
      <c r="E133" s="49" t="s">
        <v>301</v>
      </c>
      <c r="F133" s="49" t="s">
        <v>302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60</v>
      </c>
      <c r="D134" s="50"/>
      <c r="E134" s="49" t="s">
        <v>303</v>
      </c>
      <c r="F134" s="49" t="s">
        <v>304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60</v>
      </c>
      <c r="D135" s="50"/>
      <c r="E135" s="49" t="s">
        <v>305</v>
      </c>
      <c r="F135" s="49" t="s">
        <v>306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60</v>
      </c>
      <c r="D136" s="50"/>
      <c r="E136" s="49" t="s">
        <v>307</v>
      </c>
      <c r="F136" s="49" t="s">
        <v>308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53</v>
      </c>
      <c r="D137" s="50"/>
      <c r="E137" s="49" t="s">
        <v>309</v>
      </c>
      <c r="F137" s="49" t="s">
        <v>310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3</v>
      </c>
      <c r="D138" s="50"/>
      <c r="E138" s="49" t="s">
        <v>311</v>
      </c>
      <c r="F138" s="49" t="s">
        <v>312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3</v>
      </c>
      <c r="D139" s="50"/>
      <c r="E139" s="49" t="s">
        <v>313</v>
      </c>
      <c r="F139" s="49" t="s">
        <v>314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69</v>
      </c>
      <c r="D140" s="50"/>
      <c r="E140" s="49" t="s">
        <v>315</v>
      </c>
      <c r="F140" s="49" t="s">
        <v>316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60</v>
      </c>
      <c r="D141" s="50"/>
      <c r="E141" s="49" t="s">
        <v>317</v>
      </c>
      <c r="F141" s="49" t="s">
        <v>318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60</v>
      </c>
      <c r="D142" s="50"/>
      <c r="E142" s="49" t="s">
        <v>319</v>
      </c>
      <c r="F142" s="49" t="s">
        <v>320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60</v>
      </c>
      <c r="D143" s="50"/>
      <c r="E143" s="49" t="s">
        <v>321</v>
      </c>
      <c r="F143" s="49" t="s">
        <v>322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60</v>
      </c>
      <c r="D144" s="50"/>
      <c r="E144" s="49" t="s">
        <v>323</v>
      </c>
      <c r="F144" s="49" t="s">
        <v>324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3</v>
      </c>
      <c r="D145" s="50"/>
      <c r="E145" s="49" t="s">
        <v>325</v>
      </c>
      <c r="F145" s="49" t="s">
        <v>326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60</v>
      </c>
      <c r="D146" s="50"/>
      <c r="E146" s="49" t="s">
        <v>327</v>
      </c>
      <c r="F146" s="49" t="s">
        <v>328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60</v>
      </c>
      <c r="D147" s="50"/>
      <c r="E147" s="49" t="s">
        <v>329</v>
      </c>
      <c r="F147" s="49" t="s">
        <v>330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60</v>
      </c>
      <c r="D148" s="50"/>
      <c r="E148" s="49" t="s">
        <v>331</v>
      </c>
      <c r="F148" s="49" t="s">
        <v>332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60</v>
      </c>
      <c r="D149" s="50"/>
      <c r="E149" s="49" t="s">
        <v>333</v>
      </c>
      <c r="F149" s="49" t="s">
        <v>334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60</v>
      </c>
      <c r="D150" s="50"/>
      <c r="E150" s="49" t="s">
        <v>335</v>
      </c>
      <c r="F150" s="49" t="s">
        <v>336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60</v>
      </c>
      <c r="D151" s="50"/>
      <c r="E151" s="49" t="s">
        <v>337</v>
      </c>
      <c r="F151" s="49" t="s">
        <v>338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74</v>
      </c>
      <c r="D152" s="50"/>
      <c r="E152" s="49" t="s">
        <v>339</v>
      </c>
      <c r="F152" s="49" t="s">
        <v>340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53</v>
      </c>
      <c r="D153" s="50"/>
      <c r="E153" s="49" t="s">
        <v>341</v>
      </c>
      <c r="F153" s="49" t="s">
        <v>342</v>
      </c>
      <c r="G153" s="49"/>
      <c r="H153" s="49"/>
    </row>
    <row r="154" customFormat="false" ht="12.75" hidden="false" customHeight="false" outlineLevel="0" collapsed="false">
      <c r="A154" s="15" t="s">
        <v>52</v>
      </c>
      <c r="C154" s="49" t="s">
        <v>60</v>
      </c>
      <c r="D154" s="50"/>
      <c r="E154" s="49" t="s">
        <v>343</v>
      </c>
      <c r="F154" s="49" t="s">
        <v>344</v>
      </c>
      <c r="G154" s="49"/>
      <c r="H154" s="49"/>
    </row>
    <row r="155" customFormat="false" ht="12.75" hidden="false" customHeight="false" outlineLevel="0" collapsed="false">
      <c r="A155" s="15" t="s">
        <v>52</v>
      </c>
      <c r="C155" s="49" t="s">
        <v>60</v>
      </c>
      <c r="D155" s="50"/>
      <c r="E155" s="49" t="s">
        <v>345</v>
      </c>
      <c r="F155" s="49" t="s">
        <v>346</v>
      </c>
      <c r="G155" s="49"/>
      <c r="H155" s="49"/>
    </row>
    <row r="156" customFormat="false" ht="12.75" hidden="false" customHeight="false" outlineLevel="0" collapsed="false">
      <c r="A156" s="15" t="s">
        <v>52</v>
      </c>
      <c r="C156" s="49" t="s">
        <v>53</v>
      </c>
      <c r="D156" s="50"/>
      <c r="E156" s="49" t="s">
        <v>347</v>
      </c>
      <c r="F156" s="49" t="s">
        <v>348</v>
      </c>
      <c r="G156" s="49"/>
      <c r="H156" s="49"/>
    </row>
    <row r="157" customFormat="false" ht="12.75" hidden="false" customHeight="false" outlineLevel="0" collapsed="false">
      <c r="A157" s="15" t="s">
        <v>52</v>
      </c>
      <c r="C157" s="49" t="s">
        <v>60</v>
      </c>
      <c r="D157" s="50"/>
      <c r="E157" s="49" t="s">
        <v>349</v>
      </c>
      <c r="F157" s="49" t="s">
        <v>350</v>
      </c>
      <c r="G157" s="49"/>
      <c r="H157" s="49"/>
    </row>
    <row r="158" customFormat="false" ht="12.75" hidden="false" customHeight="false" outlineLevel="0" collapsed="false">
      <c r="A158" s="15" t="s">
        <v>52</v>
      </c>
      <c r="C158" s="49" t="s">
        <v>60</v>
      </c>
      <c r="D158" s="50"/>
      <c r="E158" s="49" t="s">
        <v>351</v>
      </c>
      <c r="F158" s="49" t="s">
        <v>352</v>
      </c>
      <c r="G158" s="49"/>
      <c r="H158" s="49"/>
    </row>
    <row r="159" customFormat="false" ht="12.75" hidden="false" customHeight="false" outlineLevel="0" collapsed="false">
      <c r="A159" s="15" t="s">
        <v>52</v>
      </c>
      <c r="C159" s="49" t="s">
        <v>60</v>
      </c>
      <c r="D159" s="50"/>
      <c r="E159" s="49" t="s">
        <v>353</v>
      </c>
      <c r="F159" s="49" t="s">
        <v>354</v>
      </c>
      <c r="G159" s="49"/>
      <c r="H159" s="49"/>
    </row>
    <row r="160" customFormat="false" ht="12.75" hidden="false" customHeight="false" outlineLevel="0" collapsed="false">
      <c r="A160" s="15" t="s">
        <v>52</v>
      </c>
      <c r="C160" s="49" t="s">
        <v>60</v>
      </c>
      <c r="D160" s="50"/>
      <c r="E160" s="49" t="s">
        <v>355</v>
      </c>
      <c r="F160" s="49" t="s">
        <v>356</v>
      </c>
      <c r="G160" s="49"/>
      <c r="H160" s="49"/>
    </row>
    <row r="161" customFormat="false" ht="12.75" hidden="false" customHeight="false" outlineLevel="0" collapsed="false">
      <c r="A161" s="15" t="s">
        <v>52</v>
      </c>
      <c r="C161" s="49" t="s">
        <v>60</v>
      </c>
      <c r="D161" s="50"/>
      <c r="E161" s="49" t="s">
        <v>357</v>
      </c>
      <c r="F161" s="49" t="s">
        <v>358</v>
      </c>
      <c r="G161" s="49"/>
      <c r="H161" s="49"/>
    </row>
    <row r="162" customFormat="false" ht="12.75" hidden="false" customHeight="false" outlineLevel="0" collapsed="false">
      <c r="A162" s="15" t="s">
        <v>52</v>
      </c>
      <c r="C162" s="49" t="s">
        <v>60</v>
      </c>
      <c r="D162" s="50"/>
      <c r="E162" s="49" t="s">
        <v>359</v>
      </c>
      <c r="F162" s="49" t="s">
        <v>360</v>
      </c>
      <c r="G162" s="49"/>
      <c r="H162" s="49"/>
    </row>
    <row r="163" customFormat="false" ht="12.75" hidden="false" customHeight="false" outlineLevel="0" collapsed="false">
      <c r="A163" s="15" t="s">
        <v>52</v>
      </c>
      <c r="C163" s="49" t="s">
        <v>60</v>
      </c>
      <c r="D163" s="50"/>
      <c r="E163" s="49" t="s">
        <v>361</v>
      </c>
      <c r="F163" s="49" t="s">
        <v>362</v>
      </c>
      <c r="G163" s="49"/>
      <c r="H163" s="49"/>
    </row>
    <row r="164" customFormat="false" ht="12.75" hidden="false" customHeight="false" outlineLevel="0" collapsed="false">
      <c r="A164" s="15" t="s">
        <v>52</v>
      </c>
      <c r="C164" s="49" t="s">
        <v>60</v>
      </c>
      <c r="D164" s="50" t="s">
        <v>363</v>
      </c>
      <c r="E164" s="49" t="s">
        <v>364</v>
      </c>
      <c r="F164" s="49" t="s">
        <v>365</v>
      </c>
      <c r="G164" s="49"/>
      <c r="H164" s="49"/>
    </row>
    <row r="165" customFormat="false" ht="12.75" hidden="false" customHeight="false" outlineLevel="0" collapsed="false">
      <c r="A165" s="15" t="s">
        <v>52</v>
      </c>
      <c r="C165" s="49" t="s">
        <v>60</v>
      </c>
      <c r="D165" s="50"/>
      <c r="E165" s="49" t="s">
        <v>366</v>
      </c>
      <c r="F165" s="49" t="s">
        <v>367</v>
      </c>
      <c r="G165" s="49"/>
      <c r="H165" s="49"/>
    </row>
    <row r="166" customFormat="false" ht="12.75" hidden="false" customHeight="false" outlineLevel="0" collapsed="false">
      <c r="A166" s="15" t="s">
        <v>52</v>
      </c>
      <c r="C166" s="49" t="s">
        <v>60</v>
      </c>
      <c r="D166" s="50"/>
      <c r="E166" s="49" t="s">
        <v>368</v>
      </c>
      <c r="F166" s="49" t="s">
        <v>369</v>
      </c>
      <c r="G166" s="49"/>
      <c r="H16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70</v>
      </c>
      <c r="B1" s="51" t="s">
        <v>371</v>
      </c>
      <c r="C1" s="51" t="s">
        <v>372</v>
      </c>
    </row>
    <row r="2" customFormat="false" ht="12.75" hidden="false" customHeight="false" outlineLevel="0" collapsed="false">
      <c r="A2" s="51" t="s">
        <v>373</v>
      </c>
      <c r="B2" s="51" t="s">
        <v>374</v>
      </c>
    </row>
    <row r="3" customFormat="false" ht="12.75" hidden="false" customHeight="false" outlineLevel="0" collapsed="false">
      <c r="A3" s="51" t="s">
        <v>375</v>
      </c>
      <c r="B3" s="51" t="s">
        <v>376</v>
      </c>
    </row>
    <row r="4" customFormat="false" ht="12.75" hidden="false" customHeight="false" outlineLevel="0" collapsed="false">
      <c r="A4" s="51" t="s">
        <v>377</v>
      </c>
    </row>
    <row r="5" customFormat="false" ht="12.75" hidden="false" customHeight="false" outlineLevel="0" collapsed="false">
      <c r="A5" s="51" t="s">
        <v>378</v>
      </c>
      <c r="B5" s="51" t="s">
        <v>379</v>
      </c>
      <c r="C5" s="52" t="s">
        <v>380</v>
      </c>
    </row>
    <row r="6" customFormat="false" ht="12.75" hidden="false" customHeight="false" outlineLevel="0" collapsed="false">
      <c r="A6" s="51" t="s">
        <v>381</v>
      </c>
      <c r="B6" s="51" t="n">
        <v>0</v>
      </c>
    </row>
    <row r="7" customFormat="false" ht="12.75" hidden="false" customHeight="false" outlineLevel="0" collapsed="false">
      <c r="A7" s="51" t="s">
        <v>38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