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PZP</t>
  </si>
  <si>
    <t xml:space="preserve">61027</t>
  </si>
  <si>
    <t xml:space="preserve">Dočkal Viktor</t>
  </si>
  <si>
    <t xml:space="preserve">DS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01761</t>
  </si>
  <si>
    <t xml:space="preserve">Dostálová Kamila</t>
  </si>
  <si>
    <t xml:space="preserve">18965</t>
  </si>
  <si>
    <t xml:space="preserve">Dráčová Hana, Bc.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48531</t>
  </si>
  <si>
    <t xml:space="preserve">Hradilová Jana</t>
  </si>
  <si>
    <t xml:space="preserve">58825</t>
  </si>
  <si>
    <t xml:space="preserve">Hubáčková Alena</t>
  </si>
  <si>
    <t xml:space="preserve">61419</t>
  </si>
  <si>
    <t xml:space="preserve">Hudec Oto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61412</t>
  </si>
  <si>
    <t xml:space="preserve">Kosinová Marie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177</t>
  </si>
  <si>
    <t xml:space="preserve">Labounková Han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61433</t>
  </si>
  <si>
    <t xml:space="preserve">Marek David, MUDr.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, Ph.D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60815</t>
  </si>
  <si>
    <t xml:space="preserve">Svitková Len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přednostka,předno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06870</t>
  </si>
  <si>
    <t xml:space="preserve">Valentová Renáta</t>
  </si>
  <si>
    <t xml:space="preserve">15902</t>
  </si>
  <si>
    <t xml:space="preserve">Valouchová Lenka</t>
  </si>
  <si>
    <t xml:space="preserve">61253</t>
  </si>
  <si>
    <t xml:space="preserve">Vidlář Aleš, MUDr.</t>
  </si>
  <si>
    <t xml:space="preserve">48846</t>
  </si>
  <si>
    <t xml:space="preserve">Vilnerová Zuzan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48759</t>
  </si>
  <si>
    <t xml:space="preserve">Vrtal Radovan, MUDr.</t>
  </si>
  <si>
    <t xml:space="preserve">49544</t>
  </si>
  <si>
    <t xml:space="preserve">Záťura František, doc., MUDr.</t>
  </si>
  <si>
    <t xml:space="preserve">59522</t>
  </si>
  <si>
    <t xml:space="preserve">Závišková Pavla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9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 t="s">
        <v>82</v>
      </c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9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9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8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8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9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8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3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6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9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8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8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8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3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33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 t="s">
        <v>174</v>
      </c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9</v>
      </c>
      <c r="D72" s="50" t="s">
        <v>82</v>
      </c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8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8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 t="s">
        <v>189</v>
      </c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8</v>
      </c>
      <c r="D87" s="50" t="s">
        <v>208</v>
      </c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9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8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8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9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8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8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6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3</v>
      </c>
      <c r="B1" s="51" t="s">
        <v>234</v>
      </c>
      <c r="C1" s="51" t="s">
        <v>235</v>
      </c>
    </row>
    <row r="2" customFormat="false" ht="12.75" hidden="false" customHeight="false" outlineLevel="0" collapsed="false">
      <c r="A2" s="51" t="s">
        <v>236</v>
      </c>
      <c r="B2" s="51" t="s">
        <v>237</v>
      </c>
    </row>
    <row r="3" customFormat="false" ht="12.75" hidden="false" customHeight="false" outlineLevel="0" collapsed="false">
      <c r="A3" s="51" t="s">
        <v>238</v>
      </c>
      <c r="B3" s="51" t="s">
        <v>239</v>
      </c>
    </row>
    <row r="4" customFormat="false" ht="12.75" hidden="false" customHeight="false" outlineLevel="0" collapsed="false">
      <c r="A4" s="51" t="s">
        <v>240</v>
      </c>
    </row>
    <row r="5" customFormat="false" ht="12.75" hidden="false" customHeight="false" outlineLevel="0" collapsed="false">
      <c r="A5" s="51" t="s">
        <v>241</v>
      </c>
      <c r="B5" s="51" t="s">
        <v>242</v>
      </c>
      <c r="C5" s="52" t="s">
        <v>243</v>
      </c>
    </row>
    <row r="6" customFormat="false" ht="12.75" hidden="false" customHeight="false" outlineLevel="0" collapsed="false">
      <c r="A6" s="51" t="s">
        <v>244</v>
      </c>
      <c r="B6" s="51" t="n">
        <v>0</v>
      </c>
    </row>
    <row r="7" customFormat="false" ht="12.75" hidden="false" customHeight="false" outlineLevel="0" collapsed="false">
      <c r="A7" s="51" t="s">
        <v>24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