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0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ostatních orgánů</t>
  </si>
  <si>
    <t xml:space="preserve">SM_CISLO</t>
  </si>
  <si>
    <t xml:space="preserve">Číslo směrnice:    </t>
  </si>
  <si>
    <t xml:space="preserve">MP-L010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č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4</t>
  </si>
  <si>
    <t xml:space="preserve">Lékař</t>
  </si>
  <si>
    <t xml:space="preserve">34452</t>
  </si>
  <si>
    <t xml:space="preserve">Bábková Barbora, MUDr.</t>
  </si>
  <si>
    <t xml:space="preserve">THP kl.</t>
  </si>
  <si>
    <t xml:space="preserve">01390</t>
  </si>
  <si>
    <t xml:space="preserve">Báťková Hana</t>
  </si>
  <si>
    <t xml:space="preserve">60706</t>
  </si>
  <si>
    <t xml:space="preserve">Fric Evžen, MUDr.</t>
  </si>
  <si>
    <t xml:space="preserve">61291</t>
  </si>
  <si>
    <t xml:space="preserve">Fryšák Zdeněk, MUDr.</t>
  </si>
  <si>
    <t xml:space="preserve">ZS</t>
  </si>
  <si>
    <t xml:space="preserve">10268</t>
  </si>
  <si>
    <t xml:space="preserve">Grygová Dagmar</t>
  </si>
  <si>
    <t xml:space="preserve">VšeobS</t>
  </si>
  <si>
    <t xml:space="preserve">60987</t>
  </si>
  <si>
    <t xml:space="preserve">Hlavinková Veronika</t>
  </si>
  <si>
    <t xml:space="preserve">60083</t>
  </si>
  <si>
    <t xml:space="preserve">Houserová Soňa</t>
  </si>
  <si>
    <t xml:space="preserve">DS</t>
  </si>
  <si>
    <t xml:space="preserve">43697</t>
  </si>
  <si>
    <t xml:space="preserve">Houžvičková Marie</t>
  </si>
  <si>
    <t xml:space="preserve">48653</t>
  </si>
  <si>
    <t xml:space="preserve">Hrabčíková Pavlína, MUDr.</t>
  </si>
  <si>
    <t xml:space="preserve">11896</t>
  </si>
  <si>
    <t xml:space="preserve">Hüblová Marie</t>
  </si>
  <si>
    <t xml:space="preserve">15586</t>
  </si>
  <si>
    <t xml:space="preserve">Chrapek Oldřich, MUDr., Ph.D.</t>
  </si>
  <si>
    <t xml:space="preserve">16623</t>
  </si>
  <si>
    <t xml:space="preserve">Jancková Darina</t>
  </si>
  <si>
    <t xml:space="preserve">16494</t>
  </si>
  <si>
    <t xml:space="preserve">Janotová Marie</t>
  </si>
  <si>
    <t xml:space="preserve">61185</t>
  </si>
  <si>
    <t xml:space="preserve">Jirková Barbora, MUDr.</t>
  </si>
  <si>
    <t xml:space="preserve">59672</t>
  </si>
  <si>
    <t xml:space="preserve">Kalitová Jana, MUDr.</t>
  </si>
  <si>
    <t xml:space="preserve">staniční sestra</t>
  </si>
  <si>
    <t xml:space="preserve">18254</t>
  </si>
  <si>
    <t xml:space="preserve">Klemsová Hana</t>
  </si>
  <si>
    <t xml:space="preserve">18200</t>
  </si>
  <si>
    <t xml:space="preserve">Kolářová Kateřina</t>
  </si>
  <si>
    <t xml:space="preserve">17931</t>
  </si>
  <si>
    <t xml:space="preserve">Konopková Jiřina</t>
  </si>
  <si>
    <t xml:space="preserve">PZP</t>
  </si>
  <si>
    <t xml:space="preserve">59494</t>
  </si>
  <si>
    <t xml:space="preserve">Kubíček Radek</t>
  </si>
  <si>
    <t xml:space="preserve">59209</t>
  </si>
  <si>
    <t xml:space="preserve">Kubovčíková Jindra</t>
  </si>
  <si>
    <t xml:space="preserve">18104</t>
  </si>
  <si>
    <t xml:space="preserve">Kucharovičová Jana</t>
  </si>
  <si>
    <t xml:space="preserve">37182</t>
  </si>
  <si>
    <t xml:space="preserve">Lajčíková Soňa</t>
  </si>
  <si>
    <t xml:space="preserve">59496</t>
  </si>
  <si>
    <t xml:space="preserve">Laštůvková Andrea</t>
  </si>
  <si>
    <t xml:space="preserve">58372</t>
  </si>
  <si>
    <t xml:space="preserve">Laštůvková Eva</t>
  </si>
  <si>
    <t xml:space="preserve">24909</t>
  </si>
  <si>
    <t xml:space="preserve">Mádrová Jarmila</t>
  </si>
  <si>
    <t xml:space="preserve">58688</t>
  </si>
  <si>
    <t xml:space="preserve">Marešová Ivana, Bc.</t>
  </si>
  <si>
    <t xml:space="preserve">zást.předn.pro LP</t>
  </si>
  <si>
    <t xml:space="preserve">59589</t>
  </si>
  <si>
    <t xml:space="preserve">Marešová Klára, MUDr., Ph.D.</t>
  </si>
  <si>
    <t xml:space="preserve">37618</t>
  </si>
  <si>
    <t xml:space="preserve">Mikulíková Dana</t>
  </si>
  <si>
    <t xml:space="preserve">61046</t>
  </si>
  <si>
    <t xml:space="preserve">Mlčák Petr, MUDr.</t>
  </si>
  <si>
    <t xml:space="preserve">60834</t>
  </si>
  <si>
    <t xml:space="preserve">Mocková Miroslava</t>
  </si>
  <si>
    <t xml:space="preserve">25386</t>
  </si>
  <si>
    <t xml:space="preserve">Mohlerová Šárka, MUDr.</t>
  </si>
  <si>
    <t xml:space="preserve">59228</t>
  </si>
  <si>
    <t xml:space="preserve">Novotná Hana</t>
  </si>
  <si>
    <t xml:space="preserve">61257</t>
  </si>
  <si>
    <t xml:space="preserve">Pavlasová Miluše</t>
  </si>
  <si>
    <t xml:space="preserve">60943</t>
  </si>
  <si>
    <t xml:space="preserve">Petrželová Lenka</t>
  </si>
  <si>
    <t xml:space="preserve">59150</t>
  </si>
  <si>
    <t xml:space="preserve">Polová Andrea</t>
  </si>
  <si>
    <t xml:space="preserve">30375</t>
  </si>
  <si>
    <t xml:space="preserve">Prachařová Zuzana, MUDr.</t>
  </si>
  <si>
    <t xml:space="preserve">61208</t>
  </si>
  <si>
    <t xml:space="preserve">Rozsypalová Veronika, DiS.</t>
  </si>
  <si>
    <t xml:space="preserve">60437</t>
  </si>
  <si>
    <t xml:space="preserve">Ručilová Edita</t>
  </si>
  <si>
    <t xml:space="preserve">přednostka,přednosta</t>
  </si>
  <si>
    <t xml:space="preserve">34458</t>
  </si>
  <si>
    <t xml:space="preserve">Řehák Jiří, doc., MUDr., CSc.</t>
  </si>
  <si>
    <t xml:space="preserve">37187</t>
  </si>
  <si>
    <t xml:space="preserve">Sedlaříková Marcela</t>
  </si>
  <si>
    <t xml:space="preserve">61409</t>
  </si>
  <si>
    <t xml:space="preserve">Slouková Štěpánka, MUDr.</t>
  </si>
  <si>
    <t xml:space="preserve">37323</t>
  </si>
  <si>
    <t xml:space="preserve">Smětáková Radka</t>
  </si>
  <si>
    <t xml:space="preserve">37319</t>
  </si>
  <si>
    <t xml:space="preserve">Smetanová Karin</t>
  </si>
  <si>
    <t xml:space="preserve">59207</t>
  </si>
  <si>
    <t xml:space="preserve">Smitalová Marie</t>
  </si>
  <si>
    <t xml:space="preserve">60933</t>
  </si>
  <si>
    <t xml:space="preserve">Spurná Kateřina</t>
  </si>
  <si>
    <t xml:space="preserve">59121</t>
  </si>
  <si>
    <t xml:space="preserve">Stejskalová Jana</t>
  </si>
  <si>
    <t xml:space="preserve">49787</t>
  </si>
  <si>
    <t xml:space="preserve">Suchomelová Miroslava</t>
  </si>
  <si>
    <t xml:space="preserve">60738</t>
  </si>
  <si>
    <t xml:space="preserve">Šimičák Juraj, MUDr.</t>
  </si>
  <si>
    <t xml:space="preserve">61333</t>
  </si>
  <si>
    <t xml:space="preserve">Šín Martin, MUDr.</t>
  </si>
  <si>
    <t xml:space="preserve">29920</t>
  </si>
  <si>
    <t xml:space="preserve">Šinclová Marta</t>
  </si>
  <si>
    <t xml:space="preserve">59355</t>
  </si>
  <si>
    <t xml:space="preserve">Špačková Kateřina, MUDr.</t>
  </si>
  <si>
    <t xml:space="preserve">37051</t>
  </si>
  <si>
    <t xml:space="preserve">Štenclová Jindřiška</t>
  </si>
  <si>
    <t xml:space="preserve">08742</t>
  </si>
  <si>
    <t xml:space="preserve">Švarcová Zuzana</t>
  </si>
  <si>
    <t xml:space="preserve">43818</t>
  </si>
  <si>
    <t xml:space="preserve">Telíšková Dana</t>
  </si>
  <si>
    <t xml:space="preserve">vrchní sestra</t>
  </si>
  <si>
    <t xml:space="preserve">43625</t>
  </si>
  <si>
    <t xml:space="preserve">Tichá Marie</t>
  </si>
  <si>
    <t xml:space="preserve">43720</t>
  </si>
  <si>
    <t xml:space="preserve">Tvardíková Alena</t>
  </si>
  <si>
    <t xml:space="preserve">59651</t>
  </si>
  <si>
    <t xml:space="preserve">Urbánková Michaela, MUDr.</t>
  </si>
  <si>
    <t xml:space="preserve">60084</t>
  </si>
  <si>
    <t xml:space="preserve">Vašková Marcela</t>
  </si>
  <si>
    <t xml:space="preserve">60540</t>
  </si>
  <si>
    <t xml:space="preserve">Vidlářová Marta, MUDr.</t>
  </si>
  <si>
    <t xml:space="preserve">45591</t>
  </si>
  <si>
    <t xml:space="preserve">Virágová Jana</t>
  </si>
  <si>
    <t xml:space="preserve">49940</t>
  </si>
  <si>
    <t xml:space="preserve">Zaoralová Ivana</t>
  </si>
  <si>
    <t xml:space="preserve">61060</t>
  </si>
  <si>
    <t xml:space="preserve">Zapletalová Gabrie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ostatních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5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ostatních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3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1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63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63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6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63</v>
      </c>
      <c r="D29" s="50" t="s">
        <v>88</v>
      </c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63</v>
      </c>
      <c r="D30" s="50"/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63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95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71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63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71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6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63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63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3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 t="s">
        <v>112</v>
      </c>
      <c r="E40" s="49" t="s">
        <v>113</v>
      </c>
      <c r="F40" s="49" t="s">
        <v>114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63</v>
      </c>
      <c r="D41" s="50"/>
      <c r="E41" s="49" t="s">
        <v>115</v>
      </c>
      <c r="F41" s="49" t="s">
        <v>116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7</v>
      </c>
      <c r="F42" s="49" t="s">
        <v>118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95</v>
      </c>
      <c r="D43" s="50"/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63</v>
      </c>
      <c r="D45" s="50"/>
      <c r="E45" s="49" t="s">
        <v>123</v>
      </c>
      <c r="F45" s="49" t="s">
        <v>124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66</v>
      </c>
      <c r="D46" s="50"/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66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63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66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63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 t="s">
        <v>137</v>
      </c>
      <c r="E52" s="49" t="s">
        <v>138</v>
      </c>
      <c r="F52" s="49" t="s">
        <v>139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63</v>
      </c>
      <c r="D53" s="50"/>
      <c r="E53" s="49" t="s">
        <v>140</v>
      </c>
      <c r="F53" s="49" t="s">
        <v>141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3</v>
      </c>
      <c r="D54" s="50"/>
      <c r="E54" s="49" t="s">
        <v>142</v>
      </c>
      <c r="F54" s="49" t="s">
        <v>143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71</v>
      </c>
      <c r="D55" s="50"/>
      <c r="E55" s="49" t="s">
        <v>144</v>
      </c>
      <c r="F55" s="49" t="s">
        <v>145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63</v>
      </c>
      <c r="D56" s="50"/>
      <c r="E56" s="49" t="s">
        <v>146</v>
      </c>
      <c r="F56" s="49" t="s">
        <v>147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63</v>
      </c>
      <c r="D57" s="50"/>
      <c r="E57" s="49" t="s">
        <v>148</v>
      </c>
      <c r="F57" s="49" t="s">
        <v>149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66</v>
      </c>
      <c r="D58" s="50"/>
      <c r="E58" s="49" t="s">
        <v>150</v>
      </c>
      <c r="F58" s="49" t="s">
        <v>151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71</v>
      </c>
      <c r="D59" s="50"/>
      <c r="E59" s="49" t="s">
        <v>152</v>
      </c>
      <c r="F59" s="49" t="s">
        <v>153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95</v>
      </c>
      <c r="D60" s="50"/>
      <c r="E60" s="49" t="s">
        <v>154</v>
      </c>
      <c r="F60" s="49" t="s">
        <v>155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3</v>
      </c>
      <c r="D61" s="50"/>
      <c r="E61" s="49" t="s">
        <v>156</v>
      </c>
      <c r="F61" s="49" t="s">
        <v>157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8</v>
      </c>
      <c r="F62" s="49" t="s">
        <v>159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63</v>
      </c>
      <c r="D63" s="50"/>
      <c r="E63" s="49" t="s">
        <v>160</v>
      </c>
      <c r="F63" s="49" t="s">
        <v>161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3</v>
      </c>
      <c r="D64" s="50"/>
      <c r="E64" s="49" t="s">
        <v>162</v>
      </c>
      <c r="F64" s="49" t="s">
        <v>163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63</v>
      </c>
      <c r="D65" s="50"/>
      <c r="E65" s="49" t="s">
        <v>164</v>
      </c>
      <c r="F65" s="49" t="s">
        <v>165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63</v>
      </c>
      <c r="D66" s="50"/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6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63</v>
      </c>
      <c r="D68" s="50" t="s">
        <v>170</v>
      </c>
      <c r="E68" s="49" t="s">
        <v>171</v>
      </c>
      <c r="F68" s="49" t="s">
        <v>172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63</v>
      </c>
      <c r="D69" s="50"/>
      <c r="E69" s="49" t="s">
        <v>173</v>
      </c>
      <c r="F69" s="49" t="s">
        <v>174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75</v>
      </c>
      <c r="F70" s="49" t="s">
        <v>176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63</v>
      </c>
      <c r="D71" s="50"/>
      <c r="E71" s="49" t="s">
        <v>177</v>
      </c>
      <c r="F71" s="49" t="s">
        <v>178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3</v>
      </c>
      <c r="D72" s="50"/>
      <c r="E72" s="49" t="s">
        <v>179</v>
      </c>
      <c r="F72" s="49" t="s">
        <v>180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63</v>
      </c>
      <c r="D73" s="50"/>
      <c r="E73" s="49" t="s">
        <v>181</v>
      </c>
      <c r="F73" s="49" t="s">
        <v>182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63</v>
      </c>
      <c r="D74" s="50"/>
      <c r="E74" s="49" t="s">
        <v>183</v>
      </c>
      <c r="F74" s="49" t="s">
        <v>184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66</v>
      </c>
      <c r="D75" s="50"/>
      <c r="E75" s="49" t="s">
        <v>185</v>
      </c>
      <c r="F75" s="49" t="s">
        <v>186</v>
      </c>
      <c r="G75" s="49"/>
      <c r="H75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87</v>
      </c>
      <c r="B1" s="51" t="s">
        <v>188</v>
      </c>
      <c r="C1" s="51" t="s">
        <v>189</v>
      </c>
    </row>
    <row r="2" customFormat="false" ht="12.75" hidden="false" customHeight="false" outlineLevel="0" collapsed="false">
      <c r="A2" s="51" t="s">
        <v>190</v>
      </c>
      <c r="B2" s="51" t="s">
        <v>191</v>
      </c>
    </row>
    <row r="3" customFormat="false" ht="12.75" hidden="false" customHeight="false" outlineLevel="0" collapsed="false">
      <c r="A3" s="51" t="s">
        <v>192</v>
      </c>
      <c r="B3" s="51" t="s">
        <v>193</v>
      </c>
    </row>
    <row r="4" customFormat="false" ht="12.75" hidden="false" customHeight="false" outlineLevel="0" collapsed="false">
      <c r="A4" s="51" t="s">
        <v>194</v>
      </c>
    </row>
    <row r="5" customFormat="false" ht="12.75" hidden="false" customHeight="false" outlineLevel="0" collapsed="false">
      <c r="A5" s="51" t="s">
        <v>195</v>
      </c>
      <c r="B5" s="51" t="s">
        <v>196</v>
      </c>
      <c r="C5" s="52" t="s">
        <v>197</v>
      </c>
    </row>
    <row r="6" customFormat="false" ht="12.75" hidden="false" customHeight="false" outlineLevel="0" collapsed="false">
      <c r="A6" s="51" t="s">
        <v>198</v>
      </c>
      <c r="B6" s="51" t="n">
        <v>0</v>
      </c>
    </row>
    <row r="7" customFormat="false" ht="12.75" hidden="false" customHeight="false" outlineLevel="0" collapsed="false">
      <c r="A7" s="51" t="s">
        <v>19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6:35Z</dcterms:modified>
  <cp:revision>1</cp:revision>
  <dc:subject/>
  <dc:title/>
</cp:coreProperties>
</file>