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450</t>
  </si>
  <si>
    <t xml:space="preserve">Panáková Soňa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34502</t>
  </si>
  <si>
    <t xml:space="preserve">Rozehnalová Kateřina, MUDr.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 t="s">
        <v>132</v>
      </c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21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 t="s">
        <v>76</v>
      </c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4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1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9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4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9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9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 t="s">
        <v>76</v>
      </c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4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76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9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1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4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4</v>
      </c>
      <c r="D91" s="50"/>
      <c r="E91" s="49" t="s">
        <v>218</v>
      </c>
      <c r="F91" s="49" t="s">
        <v>219</v>
      </c>
      <c r="G91" s="49"/>
      <c r="H9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