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Klinika psych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10307</t>
  </si>
  <si>
    <t xml:space="preserve">Grebeníček Viktor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VšeobS</t>
  </si>
  <si>
    <t xml:space="preserve">61006</t>
  </si>
  <si>
    <t xml:space="preserve">Kolářová Renat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61420</t>
  </si>
  <si>
    <t xml:space="preserve">Kubínek Radim, MUDr.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, Ph.D.</t>
  </si>
  <si>
    <t xml:space="preserve">61110</t>
  </si>
  <si>
    <t xml:space="preserve">Lužný Jan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18804</t>
  </si>
  <si>
    <t xml:space="preserve">Moťková Hana</t>
  </si>
  <si>
    <t xml:space="preserve">27707</t>
  </si>
  <si>
    <t xml:space="preserve">Navrátil Bohuslav</t>
  </si>
  <si>
    <t xml:space="preserve">Reh.pr.</t>
  </si>
  <si>
    <t xml:space="preserve">61339</t>
  </si>
  <si>
    <t xml:space="preserve">Navrátilová Leona, Bc.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61199</t>
  </si>
  <si>
    <t xml:space="preserve">Nováčková Andrea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8719</t>
  </si>
  <si>
    <t xml:space="preserve">Všetičková Daniela</t>
  </si>
  <si>
    <t xml:space="preserve">61113</t>
  </si>
  <si>
    <t xml:space="preserve">Wágner Peter, MUDr.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8</v>
      </c>
      <c r="D16" s="50" t="s">
        <v>59</v>
      </c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8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4</v>
      </c>
      <c r="D18" s="50"/>
      <c r="E18" s="49" t="s">
        <v>65</v>
      </c>
      <c r="F18" s="49" t="s">
        <v>66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2</v>
      </c>
      <c r="F21" s="49" t="s">
        <v>73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4</v>
      </c>
      <c r="F22" s="49" t="s">
        <v>75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8</v>
      </c>
      <c r="D23" s="50"/>
      <c r="E23" s="49" t="s">
        <v>76</v>
      </c>
      <c r="F23" s="49" t="s">
        <v>77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8</v>
      </c>
      <c r="D24" s="50"/>
      <c r="E24" s="49" t="s">
        <v>78</v>
      </c>
      <c r="F24" s="49" t="s">
        <v>79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3</v>
      </c>
      <c r="D25" s="50"/>
      <c r="E25" s="49" t="s">
        <v>80</v>
      </c>
      <c r="F25" s="49" t="s">
        <v>81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2</v>
      </c>
      <c r="F26" s="49" t="s">
        <v>83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8</v>
      </c>
      <c r="D27" s="50"/>
      <c r="E27" s="49" t="s">
        <v>84</v>
      </c>
      <c r="F27" s="49" t="s">
        <v>85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6</v>
      </c>
      <c r="D28" s="50"/>
      <c r="E28" s="49" t="s">
        <v>87</v>
      </c>
      <c r="F28" s="49" t="s">
        <v>88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89</v>
      </c>
      <c r="F29" s="49" t="s">
        <v>90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1</v>
      </c>
      <c r="F30" s="49" t="s">
        <v>92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3</v>
      </c>
      <c r="F31" s="49" t="s">
        <v>94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95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4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4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 t="s">
        <v>102</v>
      </c>
      <c r="E35" s="49" t="s">
        <v>103</v>
      </c>
      <c r="F35" s="49" t="s">
        <v>104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8</v>
      </c>
      <c r="D36" s="50"/>
      <c r="E36" s="49" t="s">
        <v>105</v>
      </c>
      <c r="F36" s="49" t="s">
        <v>106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4</v>
      </c>
      <c r="D37" s="50"/>
      <c r="E37" s="49" t="s">
        <v>107</v>
      </c>
      <c r="F37" s="49" t="s">
        <v>108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8</v>
      </c>
      <c r="D38" s="50"/>
      <c r="E38" s="49" t="s">
        <v>109</v>
      </c>
      <c r="F38" s="49" t="s">
        <v>110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11</v>
      </c>
      <c r="F39" s="49" t="s">
        <v>112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3</v>
      </c>
      <c r="F40" s="49" t="s">
        <v>114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5</v>
      </c>
      <c r="F41" s="49" t="s">
        <v>116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8</v>
      </c>
      <c r="D42" s="50"/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8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123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69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132</v>
      </c>
      <c r="D49" s="50"/>
      <c r="E49" s="49" t="s">
        <v>133</v>
      </c>
      <c r="F49" s="49" t="s">
        <v>134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5</v>
      </c>
      <c r="F50" s="49" t="s">
        <v>136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7</v>
      </c>
      <c r="F51" s="49" t="s">
        <v>138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95</v>
      </c>
      <c r="D52" s="50"/>
      <c r="E52" s="49" t="s">
        <v>139</v>
      </c>
      <c r="F52" s="49" t="s">
        <v>140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8</v>
      </c>
      <c r="D53" s="50"/>
      <c r="E53" s="49" t="s">
        <v>141</v>
      </c>
      <c r="F53" s="49" t="s">
        <v>142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 t="s">
        <v>102</v>
      </c>
      <c r="E54" s="49" t="s">
        <v>143</v>
      </c>
      <c r="F54" s="49" t="s">
        <v>144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5</v>
      </c>
      <c r="F55" s="49" t="s">
        <v>146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8</v>
      </c>
      <c r="D56" s="50"/>
      <c r="E56" s="49" t="s">
        <v>147</v>
      </c>
      <c r="F56" s="49" t="s">
        <v>148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9</v>
      </c>
      <c r="F57" s="49" t="s">
        <v>150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51</v>
      </c>
      <c r="F58" s="49" t="s">
        <v>152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8</v>
      </c>
      <c r="D59" s="50"/>
      <c r="E59" s="49" t="s">
        <v>153</v>
      </c>
      <c r="F59" s="49" t="s">
        <v>154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5</v>
      </c>
      <c r="F60" s="49" t="s">
        <v>156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8</v>
      </c>
      <c r="D61" s="50"/>
      <c r="E61" s="49" t="s">
        <v>157</v>
      </c>
      <c r="F61" s="49" t="s">
        <v>158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64</v>
      </c>
      <c r="D62" s="50"/>
      <c r="E62" s="49" t="s">
        <v>159</v>
      </c>
      <c r="F62" s="49" t="s">
        <v>160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8</v>
      </c>
      <c r="D63" s="50"/>
      <c r="E63" s="49" t="s">
        <v>161</v>
      </c>
      <c r="F63" s="49" t="s">
        <v>162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3</v>
      </c>
      <c r="F64" s="49" t="s">
        <v>164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5</v>
      </c>
      <c r="F65" s="49" t="s">
        <v>166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7</v>
      </c>
      <c r="F66" s="49" t="s">
        <v>168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3</v>
      </c>
      <c r="D67" s="50"/>
      <c r="E67" s="49" t="s">
        <v>169</v>
      </c>
      <c r="F67" s="49" t="s">
        <v>170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8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8</v>
      </c>
      <c r="D70" s="50" t="s">
        <v>175</v>
      </c>
      <c r="E70" s="49" t="s">
        <v>176</v>
      </c>
      <c r="F70" s="49" t="s">
        <v>177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8</v>
      </c>
      <c r="D71" s="50"/>
      <c r="E71" s="49" t="s">
        <v>178</v>
      </c>
      <c r="F71" s="49" t="s">
        <v>179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 t="s">
        <v>102</v>
      </c>
      <c r="E72" s="49" t="s">
        <v>180</v>
      </c>
      <c r="F72" s="49" t="s">
        <v>181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2</v>
      </c>
      <c r="F73" s="49" t="s">
        <v>183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86</v>
      </c>
      <c r="D74" s="50"/>
      <c r="E74" s="49" t="s">
        <v>184</v>
      </c>
      <c r="F74" s="49" t="s">
        <v>185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/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8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8</v>
      </c>
      <c r="D79" s="50"/>
      <c r="E79" s="49" t="s">
        <v>194</v>
      </c>
      <c r="F79" s="49" t="s">
        <v>195</v>
      </c>
      <c r="G79" s="49"/>
      <c r="H79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196</v>
      </c>
      <c r="B1" s="51" t="s">
        <v>197</v>
      </c>
      <c r="C1" s="51" t="s">
        <v>198</v>
      </c>
    </row>
    <row r="2" customFormat="false" ht="12.75" hidden="false" customHeight="false" outlineLevel="0" collapsed="false">
      <c r="A2" s="51" t="s">
        <v>199</v>
      </c>
      <c r="B2" s="51" t="s">
        <v>200</v>
      </c>
    </row>
    <row r="3" customFormat="false" ht="12.75" hidden="false" customHeight="false" outlineLevel="0" collapsed="false">
      <c r="A3" s="51" t="s">
        <v>201</v>
      </c>
      <c r="B3" s="51" t="s">
        <v>202</v>
      </c>
    </row>
    <row r="4" customFormat="false" ht="12.75" hidden="false" customHeight="false" outlineLevel="0" collapsed="false">
      <c r="A4" s="51" t="s">
        <v>203</v>
      </c>
    </row>
    <row r="5" customFormat="false" ht="12.75" hidden="false" customHeight="false" outlineLevel="0" collapsed="false">
      <c r="A5" s="51" t="s">
        <v>204</v>
      </c>
      <c r="B5" s="51" t="s">
        <v>205</v>
      </c>
      <c r="C5" s="52" t="s">
        <v>206</v>
      </c>
    </row>
    <row r="6" customFormat="false" ht="12.75" hidden="false" customHeight="false" outlineLevel="0" collapsed="false">
      <c r="A6" s="51" t="s">
        <v>207</v>
      </c>
      <c r="B6" s="51" t="n">
        <v>0</v>
      </c>
    </row>
    <row r="7" customFormat="false" ht="12.75" hidden="false" customHeight="false" outlineLevel="0" collapsed="false">
      <c r="A7" s="51" t="s">
        <v>20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