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43787</t>
  </si>
  <si>
    <t xml:space="preserve">Gronowská Alena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29967</t>
  </si>
  <si>
    <t xml:space="preserve">Harabišová Hana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61347</t>
  </si>
  <si>
    <t xml:space="preserve">Hildebrandtová Vladimíra, Bc.</t>
  </si>
  <si>
    <t xml:space="preserve">58449</t>
  </si>
  <si>
    <t xml:space="preserve">Hošková Věra</t>
  </si>
  <si>
    <t xml:space="preserve">61335</t>
  </si>
  <si>
    <t xml:space="preserve">Hradilová Žaneta, Bc.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, Ph.D.</t>
  </si>
  <si>
    <t xml:space="preserve">43704</t>
  </si>
  <si>
    <t xml:space="preserve">Tomaštíková Miluše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1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1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1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5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1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1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71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85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1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6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1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85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1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1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1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1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71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1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1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1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6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1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6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161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 t="s">
        <v>164</v>
      </c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7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 t="s">
        <v>164</v>
      </c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 t="s">
        <v>164</v>
      </c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1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5</v>
      </c>
      <c r="F75" s="49" t="s">
        <v>186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7</v>
      </c>
      <c r="F76" s="49" t="s">
        <v>188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161</v>
      </c>
      <c r="D77" s="50"/>
      <c r="E77" s="49" t="s">
        <v>189</v>
      </c>
      <c r="F77" s="49" t="s">
        <v>190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76</v>
      </c>
      <c r="D78" s="50"/>
      <c r="E78" s="49" t="s">
        <v>191</v>
      </c>
      <c r="F78" s="49" t="s">
        <v>192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1</v>
      </c>
      <c r="D79" s="50"/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71</v>
      </c>
      <c r="D80" s="50" t="s">
        <v>195</v>
      </c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61</v>
      </c>
      <c r="D82" s="50" t="s">
        <v>200</v>
      </c>
      <c r="E82" s="49" t="s">
        <v>201</v>
      </c>
      <c r="F82" s="49" t="s">
        <v>202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61</v>
      </c>
      <c r="D83" s="50"/>
      <c r="E83" s="49" t="s">
        <v>203</v>
      </c>
      <c r="F83" s="49" t="s">
        <v>204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85</v>
      </c>
      <c r="D84" s="50"/>
      <c r="E84" s="49" t="s">
        <v>205</v>
      </c>
      <c r="F84" s="49" t="s">
        <v>206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1</v>
      </c>
      <c r="D85" s="50"/>
      <c r="E85" s="49" t="s">
        <v>207</v>
      </c>
      <c r="F85" s="49" t="s">
        <v>208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1</v>
      </c>
      <c r="D86" s="50"/>
      <c r="E86" s="49" t="s">
        <v>209</v>
      </c>
      <c r="F86" s="49" t="s">
        <v>210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11</v>
      </c>
      <c r="F87" s="49" t="s">
        <v>212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1</v>
      </c>
      <c r="D88" s="50"/>
      <c r="E88" s="49" t="s">
        <v>213</v>
      </c>
      <c r="F88" s="49" t="s">
        <v>214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6</v>
      </c>
      <c r="D89" s="50"/>
      <c r="E89" s="49" t="s">
        <v>215</v>
      </c>
      <c r="F89" s="49" t="s">
        <v>216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71</v>
      </c>
      <c r="D90" s="50"/>
      <c r="E90" s="49" t="s">
        <v>217</v>
      </c>
      <c r="F90" s="49" t="s">
        <v>218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71</v>
      </c>
      <c r="D91" s="50"/>
      <c r="E91" s="49" t="s">
        <v>219</v>
      </c>
      <c r="F91" s="49" t="s">
        <v>220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61</v>
      </c>
      <c r="D92" s="50"/>
      <c r="E92" s="49" t="s">
        <v>221</v>
      </c>
      <c r="F92" s="49" t="s">
        <v>222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3</v>
      </c>
      <c r="F93" s="49" t="s">
        <v>224</v>
      </c>
      <c r="G93" s="49"/>
      <c r="H9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5</v>
      </c>
      <c r="B1" s="51" t="s">
        <v>226</v>
      </c>
      <c r="C1" s="51" t="s">
        <v>227</v>
      </c>
    </row>
    <row r="2" customFormat="false" ht="12.75" hidden="false" customHeight="false" outlineLevel="0" collapsed="false">
      <c r="A2" s="51" t="s">
        <v>228</v>
      </c>
      <c r="B2" s="51" t="s">
        <v>229</v>
      </c>
    </row>
    <row r="3" customFormat="false" ht="12.75" hidden="false" customHeight="false" outlineLevel="0" collapsed="false">
      <c r="A3" s="51" t="s">
        <v>230</v>
      </c>
      <c r="B3" s="51" t="s">
        <v>231</v>
      </c>
    </row>
    <row r="4" customFormat="false" ht="12.75" hidden="false" customHeight="false" outlineLevel="0" collapsed="false">
      <c r="A4" s="51" t="s">
        <v>232</v>
      </c>
    </row>
    <row r="5" customFormat="false" ht="12.75" hidden="false" customHeight="false" outlineLevel="0" collapsed="false">
      <c r="A5" s="51" t="s">
        <v>233</v>
      </c>
      <c r="B5" s="51" t="s">
        <v>234</v>
      </c>
      <c r="C5" s="52" t="s">
        <v>235</v>
      </c>
    </row>
    <row r="6" customFormat="false" ht="12.75" hidden="false" customHeight="false" outlineLevel="0" collapsed="false">
      <c r="A6" s="51" t="s">
        <v>236</v>
      </c>
      <c r="B6" s="51" t="n">
        <v>0</v>
      </c>
    </row>
    <row r="7" customFormat="false" ht="12.75" hidden="false" customHeight="false" outlineLevel="0" collapsed="false">
      <c r="A7" s="51" t="s">
        <v>23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