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ús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60729</t>
  </si>
  <si>
    <t xml:space="preserve">Chytilová Karin, MUDr.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37948</t>
  </si>
  <si>
    <t xml:space="preserve">Kupková Jitka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59253</t>
  </si>
  <si>
    <t xml:space="preserve">Michl Petr, MUDr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29320</t>
  </si>
  <si>
    <t xml:space="preserve">Ohnisková Marcela</t>
  </si>
  <si>
    <t xml:space="preserve">vrchní sestra</t>
  </si>
  <si>
    <t xml:space="preserve">29245</t>
  </si>
  <si>
    <t xml:space="preserve">Ošťádalová Irena</t>
  </si>
  <si>
    <t xml:space="preserve">přednostka,přednosta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18788</t>
  </si>
  <si>
    <t xml:space="preserve">Vzatková Jana</t>
  </si>
  <si>
    <t xml:space="preserve">zást.předn.pro LP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 t="s">
        <v>56</v>
      </c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6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5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6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6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6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6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92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6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6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6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 t="s">
        <v>105</v>
      </c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6</v>
      </c>
      <c r="D38" s="50" t="s">
        <v>108</v>
      </c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6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6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1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6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6</v>
      </c>
      <c r="D50" s="50" t="s">
        <v>133</v>
      </c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6</v>
      </c>
      <c r="F51" s="49" t="s">
        <v>137</v>
      </c>
      <c r="G51" s="49"/>
      <c r="H51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38</v>
      </c>
      <c r="B1" s="51" t="s">
        <v>139</v>
      </c>
      <c r="C1" s="51" t="s">
        <v>140</v>
      </c>
    </row>
    <row r="2" customFormat="false" ht="12.75" hidden="false" customHeight="false" outlineLevel="0" collapsed="false">
      <c r="A2" s="51" t="s">
        <v>141</v>
      </c>
      <c r="B2" s="51" t="s">
        <v>142</v>
      </c>
    </row>
    <row r="3" customFormat="false" ht="12.75" hidden="false" customHeight="false" outlineLevel="0" collapsed="false">
      <c r="A3" s="51" t="s">
        <v>143</v>
      </c>
      <c r="B3" s="51" t="s">
        <v>144</v>
      </c>
    </row>
    <row r="4" customFormat="false" ht="12.75" hidden="false" customHeight="false" outlineLevel="0" collapsed="false">
      <c r="A4" s="51" t="s">
        <v>145</v>
      </c>
    </row>
    <row r="5" customFormat="false" ht="12.75" hidden="false" customHeight="false" outlineLevel="0" collapsed="false">
      <c r="A5" s="51" t="s">
        <v>146</v>
      </c>
      <c r="B5" s="51" t="s">
        <v>147</v>
      </c>
      <c r="C5" s="52" t="s">
        <v>148</v>
      </c>
    </row>
    <row r="6" customFormat="false" ht="12.75" hidden="false" customHeight="false" outlineLevel="0" collapsed="false">
      <c r="A6" s="51" t="s">
        <v>149</v>
      </c>
      <c r="B6" s="51" t="n">
        <v>0</v>
      </c>
    </row>
    <row r="7" customFormat="false" ht="12.75" hidden="false" customHeight="false" outlineLevel="0" collapsed="false">
      <c r="A7" s="51" t="s">
        <v>15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