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 t="s">
        <v>98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4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4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4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4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4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4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1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