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Jiný VŠ</t>
  </si>
  <si>
    <t xml:space="preserve">61458</t>
  </si>
  <si>
    <t xml:space="preserve">Sláviková Margita, Mgr.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61444</t>
  </si>
  <si>
    <t xml:space="preserve">Svobodová Pavlína, Ing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5</v>
      </c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1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1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5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91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9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1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4</v>
      </c>
      <c r="F59" s="49" t="s">
        <v>155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6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1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1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7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72</v>
      </c>
      <c r="D67" s="50"/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 t="s">
        <v>175</v>
      </c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1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1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67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91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4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7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1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214</v>
      </c>
      <c r="D87" s="50" t="s">
        <v>215</v>
      </c>
      <c r="E87" s="49" t="s">
        <v>216</v>
      </c>
      <c r="F87" s="49" t="s">
        <v>21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8</v>
      </c>
      <c r="F88" s="49" t="s">
        <v>219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