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1443</t>
  </si>
  <si>
    <t xml:space="preserve">Machačová Kateřina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61268</t>
  </si>
  <si>
    <t xml:space="preserve">Raclavský Vladislav, MUDr., Ph.D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1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 t="s">
        <v>86</v>
      </c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89</v>
      </c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11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11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11</v>
      </c>
      <c r="D53" s="50"/>
      <c r="E53" s="49" t="s">
        <v>139</v>
      </c>
      <c r="F53" s="49" t="s">
        <v>140</v>
      </c>
      <c r="G53" s="49"/>
      <c r="H5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