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VšeobS</t>
  </si>
  <si>
    <t xml:space="preserve">61067</t>
  </si>
  <si>
    <t xml:space="preserve">Barboříková Věra, DiS.</t>
  </si>
  <si>
    <t xml:space="preserve">60233</t>
  </si>
  <si>
    <t xml:space="preserve">Barošová Zdeňka</t>
  </si>
  <si>
    <t xml:space="preserve">61464</t>
  </si>
  <si>
    <t xml:space="preserve">Bazinková Barbor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60709</t>
  </si>
  <si>
    <t xml:space="preserve">Bičová Eva, DiS.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8621</t>
  </si>
  <si>
    <t xml:space="preserve">Člupná Petra</t>
  </si>
  <si>
    <t xml:space="preserve">61324</t>
  </si>
  <si>
    <t xml:space="preserve">Čtvrtníčková Radka, DiS.</t>
  </si>
  <si>
    <t xml:space="preserve">61301</t>
  </si>
  <si>
    <t xml:space="preserve">Davidová Petra</t>
  </si>
  <si>
    <t xml:space="preserve">01650</t>
  </si>
  <si>
    <t xml:space="preserve">Dohnalová Jan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staniční sestra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PZP</t>
  </si>
  <si>
    <t xml:space="preserve">61022</t>
  </si>
  <si>
    <t xml:space="preserve">Golbinec Roman</t>
  </si>
  <si>
    <t xml:space="preserve">vrchní sestra</t>
  </si>
  <si>
    <t xml:space="preserve">04690</t>
  </si>
  <si>
    <t xml:space="preserve">Gráfová Pavla, Bc.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, Ph.D.</t>
  </si>
  <si>
    <t xml:space="preserve">60250</t>
  </si>
  <si>
    <t xml:space="preserve">Hájková Anežka</t>
  </si>
  <si>
    <t xml:space="preserve">59921</t>
  </si>
  <si>
    <t xml:space="preserve">Hluší Barbo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61174</t>
  </si>
  <si>
    <t xml:space="preserve">Hubená Ludmil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58116</t>
  </si>
  <si>
    <t xml:space="preserve">Janštová Michaela</t>
  </si>
  <si>
    <t xml:space="preserve">60123</t>
  </si>
  <si>
    <t xml:space="preserve">Janurová Vendu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18719</t>
  </si>
  <si>
    <t xml:space="preserve">Kalábová Radmil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706</t>
  </si>
  <si>
    <t xml:space="preserve">Krátká Lenka, DiS.</t>
  </si>
  <si>
    <t xml:space="preserve">59808</t>
  </si>
  <si>
    <t xml:space="preserve">Krčmáriková Eva</t>
  </si>
  <si>
    <t xml:space="preserve">61331</t>
  </si>
  <si>
    <t xml:space="preserve">Križaničová Lýdie, DiS.</t>
  </si>
  <si>
    <t xml:space="preserve">60560</t>
  </si>
  <si>
    <t xml:space="preserve">Kronková Markéta, DiS.</t>
  </si>
  <si>
    <t xml:space="preserve">61330</t>
  </si>
  <si>
    <t xml:space="preserve">Kropáčová Marie, DiS.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</t>
  </si>
  <si>
    <t xml:space="preserve">59572</t>
  </si>
  <si>
    <t xml:space="preserve">Němec Petr, doc., MUDr., CSc.</t>
  </si>
  <si>
    <t xml:space="preserve">61422</t>
  </si>
  <si>
    <t xml:space="preserve">Němečková Vladimír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1274</t>
  </si>
  <si>
    <t xml:space="preserve">Petran Tomáš</t>
  </si>
  <si>
    <t xml:space="preserve">61308</t>
  </si>
  <si>
    <t xml:space="preserve">Pluháčková Magdaléna, Mgr.</t>
  </si>
  <si>
    <t xml:space="preserve">60017</t>
  </si>
  <si>
    <t xml:space="preserve">Proroková Irena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01764</t>
  </si>
  <si>
    <t xml:space="preserve">Sedláková Gabriela, Bc.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273</t>
  </si>
  <si>
    <t xml:space="preserve">Smyčková Jana, Bc.</t>
  </si>
  <si>
    <t xml:space="preserve">60275</t>
  </si>
  <si>
    <t xml:space="preserve">Soldánová Hana</t>
  </si>
  <si>
    <t xml:space="preserve">61311</t>
  </si>
  <si>
    <t xml:space="preserve">Sotáková Renát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61318</t>
  </si>
  <si>
    <t xml:space="preserve">Stratilová Michaela, DiS.</t>
  </si>
  <si>
    <t xml:space="preserve">59786</t>
  </si>
  <si>
    <t xml:space="preserve">Svobodníková Petra, DiS.</t>
  </si>
  <si>
    <t xml:space="preserve">59088</t>
  </si>
  <si>
    <t xml:space="preserve">Svozilová Dagmar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788</t>
  </si>
  <si>
    <t xml:space="preserve">Talašová Kateřina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59874</t>
  </si>
  <si>
    <t xml:space="preserve">Troubil Martin, MUDr.</t>
  </si>
  <si>
    <t xml:space="preserve">61035</t>
  </si>
  <si>
    <t xml:space="preserve">Valášková Dana, DiS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59817</t>
  </si>
  <si>
    <t xml:space="preserve">Vodičková Pavla</t>
  </si>
  <si>
    <t xml:space="preserve">60857</t>
  </si>
  <si>
    <t xml:space="preserve">Vrbka Vladimír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769</t>
  </si>
  <si>
    <t xml:space="preserve">Závodská Veronik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VšeobOš</t>
  </si>
  <si>
    <t xml:space="preserve">60892</t>
  </si>
  <si>
    <t xml:space="preserve">Zuščich Ondřej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3</v>
      </c>
      <c r="D21" s="50" t="s">
        <v>70</v>
      </c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 t="s">
        <v>94</v>
      </c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107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 t="s">
        <v>110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94</v>
      </c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107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107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3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107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96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3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3</v>
      </c>
      <c r="D86" s="50" t="s">
        <v>207</v>
      </c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107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123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123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107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232</v>
      </c>
      <c r="D98" s="50"/>
      <c r="E98" s="49" t="s">
        <v>233</v>
      </c>
      <c r="F98" s="49" t="s">
        <v>234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07</v>
      </c>
      <c r="D99" s="50"/>
      <c r="E99" s="49" t="s">
        <v>235</v>
      </c>
      <c r="F99" s="49" t="s">
        <v>236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7</v>
      </c>
      <c r="F100" s="49" t="s">
        <v>238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9</v>
      </c>
      <c r="F101" s="49" t="s">
        <v>240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41</v>
      </c>
      <c r="F102" s="49" t="s">
        <v>242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3</v>
      </c>
      <c r="D103" s="50"/>
      <c r="E103" s="49" t="s">
        <v>243</v>
      </c>
      <c r="F103" s="49" t="s">
        <v>244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5</v>
      </c>
      <c r="F104" s="49" t="s">
        <v>246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107</v>
      </c>
      <c r="D105" s="50"/>
      <c r="E105" s="49" t="s">
        <v>247</v>
      </c>
      <c r="F105" s="49" t="s">
        <v>248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/>
      <c r="E106" s="49" t="s">
        <v>249</v>
      </c>
      <c r="F106" s="49" t="s">
        <v>250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51</v>
      </c>
      <c r="F107" s="49" t="s">
        <v>252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53</v>
      </c>
      <c r="F108" s="49" t="s">
        <v>254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/>
      <c r="E109" s="49" t="s">
        <v>255</v>
      </c>
      <c r="F109" s="49" t="s">
        <v>256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7</v>
      </c>
      <c r="F110" s="49" t="s">
        <v>258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9</v>
      </c>
      <c r="F111" s="49" t="s">
        <v>260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6</v>
      </c>
      <c r="D112" s="50"/>
      <c r="E112" s="49" t="s">
        <v>261</v>
      </c>
      <c r="F112" s="49" t="s">
        <v>262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3</v>
      </c>
      <c r="F113" s="49" t="s">
        <v>264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6</v>
      </c>
      <c r="D114" s="50"/>
      <c r="E114" s="49" t="s">
        <v>265</v>
      </c>
      <c r="F114" s="49" t="s">
        <v>266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107</v>
      </c>
      <c r="D115" s="50"/>
      <c r="E115" s="49" t="s">
        <v>267</v>
      </c>
      <c r="F115" s="49" t="s">
        <v>268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6</v>
      </c>
      <c r="D116" s="50"/>
      <c r="E116" s="49" t="s">
        <v>269</v>
      </c>
      <c r="F116" s="49" t="s">
        <v>270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63</v>
      </c>
      <c r="D117" s="50"/>
      <c r="E117" s="49" t="s">
        <v>271</v>
      </c>
      <c r="F117" s="49" t="s">
        <v>272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6</v>
      </c>
      <c r="D118" s="50"/>
      <c r="E118" s="49" t="s">
        <v>273</v>
      </c>
      <c r="F118" s="49" t="s">
        <v>274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3</v>
      </c>
      <c r="D119" s="50"/>
      <c r="E119" s="49" t="s">
        <v>275</v>
      </c>
      <c r="F119" s="49" t="s">
        <v>276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3</v>
      </c>
      <c r="D120" s="50"/>
      <c r="E120" s="49" t="s">
        <v>277</v>
      </c>
      <c r="F120" s="49" t="s">
        <v>278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63</v>
      </c>
      <c r="D121" s="50"/>
      <c r="E121" s="49" t="s">
        <v>279</v>
      </c>
      <c r="F121" s="49" t="s">
        <v>280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63</v>
      </c>
      <c r="D122" s="50"/>
      <c r="E122" s="49" t="s">
        <v>281</v>
      </c>
      <c r="F122" s="49" t="s">
        <v>282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196</v>
      </c>
      <c r="D123" s="50"/>
      <c r="E123" s="49" t="s">
        <v>283</v>
      </c>
      <c r="F123" s="49" t="s">
        <v>284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63</v>
      </c>
      <c r="D124" s="50"/>
      <c r="E124" s="49" t="s">
        <v>285</v>
      </c>
      <c r="F124" s="49" t="s">
        <v>286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107</v>
      </c>
      <c r="D125" s="50"/>
      <c r="E125" s="49" t="s">
        <v>287</v>
      </c>
      <c r="F125" s="49" t="s">
        <v>288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3</v>
      </c>
      <c r="D126" s="50"/>
      <c r="E126" s="49" t="s">
        <v>289</v>
      </c>
      <c r="F126" s="49" t="s">
        <v>290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3</v>
      </c>
      <c r="D127" s="50"/>
      <c r="E127" s="49" t="s">
        <v>291</v>
      </c>
      <c r="F127" s="49" t="s">
        <v>292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3</v>
      </c>
      <c r="D128" s="50"/>
      <c r="E128" s="49" t="s">
        <v>293</v>
      </c>
      <c r="F128" s="49" t="s">
        <v>294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3</v>
      </c>
      <c r="D129" s="50"/>
      <c r="E129" s="49" t="s">
        <v>295</v>
      </c>
      <c r="F129" s="49" t="s">
        <v>296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3</v>
      </c>
      <c r="D130" s="50"/>
      <c r="E130" s="49" t="s">
        <v>297</v>
      </c>
      <c r="F130" s="49" t="s">
        <v>298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9</v>
      </c>
      <c r="F131" s="49" t="s">
        <v>300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/>
      <c r="E132" s="49" t="s">
        <v>301</v>
      </c>
      <c r="F132" s="49" t="s">
        <v>302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107</v>
      </c>
      <c r="D133" s="50"/>
      <c r="E133" s="49" t="s">
        <v>303</v>
      </c>
      <c r="F133" s="49" t="s">
        <v>304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63</v>
      </c>
      <c r="D134" s="50"/>
      <c r="E134" s="49" t="s">
        <v>305</v>
      </c>
      <c r="F134" s="49" t="s">
        <v>306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6</v>
      </c>
      <c r="D135" s="50"/>
      <c r="E135" s="49" t="s">
        <v>307</v>
      </c>
      <c r="F135" s="49" t="s">
        <v>308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6</v>
      </c>
      <c r="D136" s="50"/>
      <c r="E136" s="49" t="s">
        <v>309</v>
      </c>
      <c r="F136" s="49" t="s">
        <v>310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11</v>
      </c>
      <c r="F137" s="49" t="s">
        <v>312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3</v>
      </c>
      <c r="D138" s="50"/>
      <c r="E138" s="49" t="s">
        <v>313</v>
      </c>
      <c r="F138" s="49" t="s">
        <v>314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3</v>
      </c>
      <c r="D139" s="50"/>
      <c r="E139" s="49" t="s">
        <v>315</v>
      </c>
      <c r="F139" s="49" t="s">
        <v>316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3</v>
      </c>
      <c r="D140" s="50"/>
      <c r="E140" s="49" t="s">
        <v>317</v>
      </c>
      <c r="F140" s="49" t="s">
        <v>318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107</v>
      </c>
      <c r="D141" s="50"/>
      <c r="E141" s="49" t="s">
        <v>319</v>
      </c>
      <c r="F141" s="49" t="s">
        <v>320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3</v>
      </c>
      <c r="D142" s="50"/>
      <c r="E142" s="49" t="s">
        <v>321</v>
      </c>
      <c r="F142" s="49" t="s">
        <v>322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/>
      <c r="E143" s="49" t="s">
        <v>323</v>
      </c>
      <c r="F143" s="49" t="s">
        <v>324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6</v>
      </c>
      <c r="D144" s="50"/>
      <c r="E144" s="49" t="s">
        <v>325</v>
      </c>
      <c r="F144" s="49" t="s">
        <v>326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6</v>
      </c>
      <c r="D145" s="50"/>
      <c r="E145" s="49" t="s">
        <v>327</v>
      </c>
      <c r="F145" s="49" t="s">
        <v>328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53</v>
      </c>
      <c r="D146" s="50"/>
      <c r="E146" s="49" t="s">
        <v>329</v>
      </c>
      <c r="F146" s="49" t="s">
        <v>330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53</v>
      </c>
      <c r="D147" s="50"/>
      <c r="E147" s="49" t="s">
        <v>331</v>
      </c>
      <c r="F147" s="49" t="s">
        <v>332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63</v>
      </c>
      <c r="D148" s="50"/>
      <c r="E148" s="49" t="s">
        <v>333</v>
      </c>
      <c r="F148" s="49" t="s">
        <v>334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53</v>
      </c>
      <c r="D149" s="50"/>
      <c r="E149" s="49" t="s">
        <v>335</v>
      </c>
      <c r="F149" s="49" t="s">
        <v>336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337</v>
      </c>
      <c r="D150" s="50"/>
      <c r="E150" s="49" t="s">
        <v>338</v>
      </c>
      <c r="F150" s="49" t="s">
        <v>339</v>
      </c>
      <c r="G150" s="49"/>
      <c r="H15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40</v>
      </c>
      <c r="B1" s="51" t="s">
        <v>341</v>
      </c>
      <c r="C1" s="51" t="s">
        <v>342</v>
      </c>
    </row>
    <row r="2" customFormat="false" ht="12.75" hidden="false" customHeight="false" outlineLevel="0" collapsed="false">
      <c r="A2" s="51" t="s">
        <v>343</v>
      </c>
      <c r="B2" s="51" t="s">
        <v>344</v>
      </c>
    </row>
    <row r="3" customFormat="false" ht="12.75" hidden="false" customHeight="false" outlineLevel="0" collapsed="false">
      <c r="A3" s="51" t="s">
        <v>345</v>
      </c>
      <c r="B3" s="51" t="s">
        <v>346</v>
      </c>
    </row>
    <row r="4" customFormat="false" ht="12.75" hidden="false" customHeight="false" outlineLevel="0" collapsed="false">
      <c r="A4" s="51" t="s">
        <v>347</v>
      </c>
    </row>
    <row r="5" customFormat="false" ht="12.75" hidden="false" customHeight="false" outlineLevel="0" collapsed="false">
      <c r="A5" s="51" t="s">
        <v>348</v>
      </c>
      <c r="B5" s="51" t="s">
        <v>349</v>
      </c>
      <c r="C5" s="52" t="s">
        <v>350</v>
      </c>
    </row>
    <row r="6" customFormat="false" ht="12.75" hidden="false" customHeight="false" outlineLevel="0" collapsed="false">
      <c r="A6" s="51" t="s">
        <v>351</v>
      </c>
      <c r="B6" s="51" t="n">
        <v>0</v>
      </c>
    </row>
    <row r="7" customFormat="false" ht="12.75" hidden="false" customHeight="false" outlineLevel="0" collapsed="false">
      <c r="A7" s="51" t="s">
        <v>35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