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61399</t>
  </si>
  <si>
    <t xml:space="preserve">Pataj Martin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61249</t>
  </si>
  <si>
    <t xml:space="preserve">Šulík Marián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4</v>
      </c>
      <c r="D39" s="50" t="s">
        <v>105</v>
      </c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4</v>
      </c>
      <c r="F43" s="49" t="s">
        <v>115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8</v>
      </c>
      <c r="F45" s="49" t="s">
        <v>11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0</v>
      </c>
      <c r="F46" s="49" t="s">
        <v>12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2</v>
      </c>
      <c r="F47" s="49" t="s">
        <v>12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4</v>
      </c>
      <c r="F48" s="49" t="s">
        <v>12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6</v>
      </c>
      <c r="F49" s="49" t="s">
        <v>12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04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88</v>
      </c>
      <c r="F80" s="49" t="s">
        <v>189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0</v>
      </c>
      <c r="B1" s="51" t="s">
        <v>191</v>
      </c>
      <c r="C1" s="51" t="s">
        <v>192</v>
      </c>
    </row>
    <row r="2" customFormat="false" ht="12.75" hidden="false" customHeight="false" outlineLevel="0" collapsed="false">
      <c r="A2" s="51" t="s">
        <v>193</v>
      </c>
      <c r="B2" s="51" t="s">
        <v>194</v>
      </c>
    </row>
    <row r="3" customFormat="false" ht="12.75" hidden="false" customHeight="false" outlineLevel="0" collapsed="false">
      <c r="A3" s="51" t="s">
        <v>195</v>
      </c>
      <c r="B3" s="51" t="s">
        <v>196</v>
      </c>
    </row>
    <row r="4" customFormat="false" ht="12.75" hidden="false" customHeight="false" outlineLevel="0" collapsed="false">
      <c r="A4" s="51" t="s">
        <v>197</v>
      </c>
    </row>
    <row r="5" customFormat="false" ht="12.75" hidden="false" customHeight="false" outlineLevel="0" collapsed="false">
      <c r="A5" s="51" t="s">
        <v>198</v>
      </c>
      <c r="B5" s="51" t="s">
        <v>199</v>
      </c>
      <c r="C5" s="52" t="s">
        <v>200</v>
      </c>
    </row>
    <row r="6" customFormat="false" ht="12.75" hidden="false" customHeight="false" outlineLevel="0" collapsed="false">
      <c r="A6" s="51" t="s">
        <v>201</v>
      </c>
      <c r="B6" s="51" t="n">
        <v>0</v>
      </c>
    </row>
    <row r="7" customFormat="false" ht="12.75" hidden="false" customHeight="false" outlineLevel="0" collapsed="false">
      <c r="A7" s="51" t="s">
        <v>20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