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3</v>
      </c>
      <c r="F38" s="49" t="s">
        <v>104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5</v>
      </c>
      <c r="F44" s="49" t="s">
        <v>11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7</v>
      </c>
      <c r="F45" s="49" t="s">
        <v>11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19</v>
      </c>
      <c r="F46" s="49" t="s">
        <v>12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1</v>
      </c>
      <c r="F47" s="49" t="s">
        <v>12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3</v>
      </c>
      <c r="F48" s="49" t="s">
        <v>12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5</v>
      </c>
      <c r="F49" s="49" t="s">
        <v>12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27</v>
      </c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