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6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113</v>
      </c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 t="s">
        <v>57</v>
      </c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2</v>
      </c>
      <c r="F47" s="48" t="s">
        <v>123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4</v>
      </c>
      <c r="F48" s="48" t="s">
        <v>125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6</v>
      </c>
      <c r="F49" s="48" t="s">
        <v>127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8</v>
      </c>
      <c r="F50" s="48" t="s">
        <v>129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0</v>
      </c>
      <c r="F51" s="48" t="s">
        <v>131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2</v>
      </c>
      <c r="F52" s="48" t="s">
        <v>133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4</v>
      </c>
      <c r="F53" s="48" t="s">
        <v>135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6</v>
      </c>
      <c r="F54" s="48" t="s">
        <v>137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38</v>
      </c>
      <c r="F55" s="48" t="s">
        <v>139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40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49</v>
      </c>
      <c r="F60" s="48" t="s">
        <v>150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1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 t="s">
        <v>154</v>
      </c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40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6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4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40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40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40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0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5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0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0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40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6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 t="s">
        <v>57</v>
      </c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6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167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0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40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7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40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0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39</v>
      </c>
      <c r="F153" s="48" t="s">
        <v>340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  <c r="C5" s="49" t="s">
        <v>351</v>
      </c>
    </row>
    <row r="6" customFormat="false" ht="12.75" hidden="false" customHeight="false" outlineLevel="0" collapsed="false">
      <c r="A6" s="0" t="s">
        <v>352</v>
      </c>
      <c r="B6" s="0" t="n">
        <v>0</v>
      </c>
    </row>
    <row r="7" customFormat="false" ht="12.75" hidden="false" customHeight="false" outlineLevel="0" collapsed="false">
      <c r="A7" s="0" t="s">
        <v>3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