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yg. a protiepid. opatření při výskytu methicilin resistentního bakt. kmene Staphylococcus aureus</t>
  </si>
  <si>
    <t xml:space="preserve">SM_CISLO</t>
  </si>
  <si>
    <t xml:space="preserve">Číslo směrnice:    </t>
  </si>
  <si>
    <t xml:space="preserve">MP-L012-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 1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I. chirur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VšeobS</t>
  </si>
  <si>
    <t xml:space="preserve">60999</t>
  </si>
  <si>
    <t xml:space="preserve">Dlabačová Renat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61163</t>
  </si>
  <si>
    <t xml:space="preserve">Ehrenbergerová Jan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12322</t>
  </si>
  <si>
    <t xml:space="preserve">Hrabalová Monika, MUDr., Ph.D.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59710</t>
  </si>
  <si>
    <t xml:space="preserve">Kysučan Jiří, MUDr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61091</t>
  </si>
  <si>
    <t xml:space="preserve">Malý Tomáš, MUDr., Ph.D.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přednostka,přednost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23604</t>
  </si>
  <si>
    <t xml:space="preserve">Slabáková Svatava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58463</t>
  </si>
  <si>
    <t xml:space="preserve">Ševcůjová Markéta</t>
  </si>
  <si>
    <t xml:space="preserve">15552</t>
  </si>
  <si>
    <t xml:space="preserve">Ševčíková Alena</t>
  </si>
  <si>
    <t xml:space="preserve">58638</t>
  </si>
  <si>
    <t xml:space="preserve">Ševčíková Kateři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61131</t>
  </si>
  <si>
    <t xml:space="preserve">Víšková Jaroslava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Hyg. a protiepid. opatření při výskytu methicilin resistentního bakt. kmene Staphylococcus aureus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-04,1.vydání  ze dne 15. 1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yg. a protiepid. opatření při výskytu methicilin resistentního bakt. kmene Staphylococcus aureus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-04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2</v>
      </c>
      <c r="F19" s="48" t="s">
        <v>63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4</v>
      </c>
      <c r="F20" s="48" t="s">
        <v>65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6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 t="s">
        <v>69</v>
      </c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7</v>
      </c>
      <c r="D23" s="48"/>
      <c r="E23" s="48" t="s">
        <v>72</v>
      </c>
      <c r="F23" s="48" t="s">
        <v>73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4</v>
      </c>
      <c r="F24" s="48" t="s">
        <v>75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6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78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1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6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78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7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7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 t="s">
        <v>69</v>
      </c>
      <c r="E33" s="48" t="s">
        <v>94</v>
      </c>
      <c r="F33" s="48" t="s">
        <v>95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7</v>
      </c>
      <c r="D34" s="48"/>
      <c r="E34" s="48" t="s">
        <v>96</v>
      </c>
      <c r="F34" s="48" t="s">
        <v>97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7</v>
      </c>
      <c r="D35" s="48"/>
      <c r="E35" s="48" t="s">
        <v>98</v>
      </c>
      <c r="F35" s="48" t="s">
        <v>99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0</v>
      </c>
      <c r="F36" s="48" t="s">
        <v>101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2</v>
      </c>
      <c r="F37" s="48" t="s">
        <v>103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4</v>
      </c>
      <c r="F38" s="48" t="s">
        <v>105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6</v>
      </c>
      <c r="F39" s="48" t="s">
        <v>107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7</v>
      </c>
      <c r="D40" s="48" t="s">
        <v>108</v>
      </c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7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54</v>
      </c>
      <c r="D43" s="48" t="s">
        <v>115</v>
      </c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122</v>
      </c>
      <c r="D46" s="48"/>
      <c r="E46" s="48" t="s">
        <v>123</v>
      </c>
      <c r="F46" s="48" t="s">
        <v>124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7</v>
      </c>
      <c r="D47" s="48"/>
      <c r="E47" s="48" t="s">
        <v>125</v>
      </c>
      <c r="F47" s="48" t="s">
        <v>126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81</v>
      </c>
      <c r="D48" s="48"/>
      <c r="E48" s="48" t="s">
        <v>127</v>
      </c>
      <c r="F48" s="48" t="s">
        <v>128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29</v>
      </c>
      <c r="F49" s="48" t="s">
        <v>130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4</v>
      </c>
      <c r="D50" s="48"/>
      <c r="E50" s="48" t="s">
        <v>131</v>
      </c>
      <c r="F50" s="48" t="s">
        <v>132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7</v>
      </c>
      <c r="D51" s="48"/>
      <c r="E51" s="48" t="s">
        <v>133</v>
      </c>
      <c r="F51" s="48" t="s">
        <v>134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5</v>
      </c>
      <c r="F52" s="48" t="s">
        <v>136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7</v>
      </c>
      <c r="F53" s="48" t="s">
        <v>138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6</v>
      </c>
      <c r="D54" s="48"/>
      <c r="E54" s="48" t="s">
        <v>139</v>
      </c>
      <c r="F54" s="48" t="s">
        <v>140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1</v>
      </c>
      <c r="F55" s="48" t="s">
        <v>142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81</v>
      </c>
      <c r="D56" s="48"/>
      <c r="E56" s="48" t="s">
        <v>143</v>
      </c>
      <c r="F56" s="48" t="s">
        <v>144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7</v>
      </c>
      <c r="D57" s="48"/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153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7</v>
      </c>
      <c r="D64" s="48" t="s">
        <v>160</v>
      </c>
      <c r="E64" s="48" t="s">
        <v>161</v>
      </c>
      <c r="F64" s="48" t="s">
        <v>162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6</v>
      </c>
      <c r="D65" s="48"/>
      <c r="E65" s="48" t="s">
        <v>163</v>
      </c>
      <c r="F65" s="48" t="s">
        <v>164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5</v>
      </c>
      <c r="F66" s="48" t="s">
        <v>166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7</v>
      </c>
      <c r="F67" s="48" t="s">
        <v>168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9</v>
      </c>
      <c r="F68" s="48" t="s">
        <v>170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/>
      <c r="E69" s="48" t="s">
        <v>171</v>
      </c>
      <c r="F69" s="48" t="s">
        <v>172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66</v>
      </c>
      <c r="D70" s="48"/>
      <c r="E70" s="48" t="s">
        <v>173</v>
      </c>
      <c r="F70" s="48" t="s">
        <v>174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5</v>
      </c>
      <c r="F71" s="48" t="s">
        <v>176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81</v>
      </c>
      <c r="D72" s="48"/>
      <c r="E72" s="48" t="s">
        <v>177</v>
      </c>
      <c r="F72" s="48" t="s">
        <v>178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7</v>
      </c>
      <c r="D73" s="48"/>
      <c r="E73" s="48" t="s">
        <v>179</v>
      </c>
      <c r="F73" s="48" t="s">
        <v>180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1</v>
      </c>
      <c r="F74" s="48" t="s">
        <v>182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153</v>
      </c>
      <c r="D75" s="48"/>
      <c r="E75" s="48" t="s">
        <v>183</v>
      </c>
      <c r="F75" s="48" t="s">
        <v>184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4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 t="s">
        <v>69</v>
      </c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7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78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66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7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7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54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153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4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78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7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54</v>
      </c>
      <c r="D98" s="48"/>
      <c r="E98" s="48" t="s">
        <v>227</v>
      </c>
      <c r="F98" s="48" t="s">
        <v>228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29</v>
      </c>
      <c r="F99" s="48" t="s">
        <v>230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7</v>
      </c>
      <c r="D100" s="48"/>
      <c r="E100" s="48" t="s">
        <v>231</v>
      </c>
      <c r="F100" s="48" t="s">
        <v>232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7</v>
      </c>
      <c r="D101" s="48"/>
      <c r="E101" s="48" t="s">
        <v>233</v>
      </c>
      <c r="F101" s="48" t="s">
        <v>234</v>
      </c>
      <c r="G101" s="48"/>
      <c r="H10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5</v>
      </c>
      <c r="B1" s="0" t="s">
        <v>236</v>
      </c>
      <c r="C1" s="0" t="s">
        <v>237</v>
      </c>
    </row>
    <row r="2" customFormat="false" ht="12.75" hidden="false" customHeight="false" outlineLevel="0" collapsed="false">
      <c r="A2" s="0" t="s">
        <v>238</v>
      </c>
      <c r="B2" s="0" t="s">
        <v>239</v>
      </c>
    </row>
    <row r="3" customFormat="false" ht="12.75" hidden="false" customHeight="false" outlineLevel="0" collapsed="false">
      <c r="A3" s="0" t="s">
        <v>240</v>
      </c>
      <c r="B3" s="0" t="s">
        <v>241</v>
      </c>
    </row>
    <row r="4" customFormat="false" ht="12.75" hidden="false" customHeight="false" outlineLevel="0" collapsed="false">
      <c r="A4" s="0" t="s">
        <v>242</v>
      </c>
    </row>
    <row r="5" customFormat="false" ht="12.75" hidden="false" customHeight="false" outlineLevel="0" collapsed="false">
      <c r="A5" s="0" t="s">
        <v>243</v>
      </c>
      <c r="B5" s="0" t="s">
        <v>244</v>
      </c>
      <c r="C5" s="49" t="s">
        <v>245</v>
      </c>
    </row>
    <row r="6" customFormat="false" ht="12.75" hidden="false" customHeight="false" outlineLevel="0" collapsed="false">
      <c r="A6" s="0" t="s">
        <v>246</v>
      </c>
      <c r="B6" s="0" t="n">
        <v>0</v>
      </c>
    </row>
    <row r="7" customFormat="false" ht="12.75" hidden="false" customHeight="false" outlineLevel="0" collapsed="false">
      <c r="A7" s="0" t="s">
        <v>24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1-11T21:45:34Z</dcterms:modified>
  <cp:revision>0</cp:revision>
  <dc:subject/>
  <dc:title/>
</cp:coreProperties>
</file>