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umatologi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61046</t>
  </si>
  <si>
    <t xml:space="preserve">Mlčák Petr, MUDr.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60880</t>
  </si>
  <si>
    <t xml:space="preserve">Trnka Tomáš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8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8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8</v>
      </c>
      <c r="D30" s="48" t="s">
        <v>90</v>
      </c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8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1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1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1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8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8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1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8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101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8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8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101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1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80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87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73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8</v>
      </c>
      <c r="D72" s="48"/>
      <c r="E72" s="48" t="s">
        <v>179</v>
      </c>
      <c r="F72" s="48" t="s">
        <v>180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1</v>
      </c>
      <c r="F73" s="48" t="s">
        <v>182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3</v>
      </c>
      <c r="F74" s="48" t="s">
        <v>184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8</v>
      </c>
      <c r="D76" s="48"/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80</v>
      </c>
      <c r="D77" s="48"/>
      <c r="E77" s="48" t="s">
        <v>189</v>
      </c>
      <c r="F77" s="48" t="s">
        <v>190</v>
      </c>
      <c r="G77" s="48"/>
      <c r="H7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1</v>
      </c>
      <c r="B1" s="0" t="s">
        <v>192</v>
      </c>
      <c r="C1" s="0" t="s">
        <v>193</v>
      </c>
    </row>
    <row r="2" customFormat="false" ht="12.75" hidden="false" customHeight="false" outlineLevel="0" collapsed="false">
      <c r="A2" s="0" t="s">
        <v>194</v>
      </c>
      <c r="B2" s="0" t="s">
        <v>195</v>
      </c>
    </row>
    <row r="3" customFormat="false" ht="12.75" hidden="false" customHeight="false" outlineLevel="0" collapsed="false">
      <c r="A3" s="0" t="s">
        <v>196</v>
      </c>
      <c r="B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  <c r="B5" s="0" t="s">
        <v>200</v>
      </c>
      <c r="C5" s="49" t="s">
        <v>201</v>
      </c>
    </row>
    <row r="6" customFormat="false" ht="12.75" hidden="false" customHeight="false" outlineLevel="0" collapsed="false">
      <c r="A6" s="0" t="s">
        <v>202</v>
      </c>
      <c r="B6" s="0" t="n">
        <v>0</v>
      </c>
    </row>
    <row r="7" customFormat="false" ht="12.75" hidden="false" customHeight="false" outlineLevel="0" collapsed="false">
      <c r="A7" s="0" t="s">
        <v>20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