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Hemato-on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28017</t>
  </si>
  <si>
    <t xml:space="preserve">Holbíková Marta</t>
  </si>
  <si>
    <t xml:space="preserve">61126</t>
  </si>
  <si>
    <t xml:space="preserve">Holušová Zuzana, MUDr.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prof., RNDr., CSc.</t>
  </si>
  <si>
    <t xml:space="preserve">16344</t>
  </si>
  <si>
    <t xml:space="preserve">Ježáková Jarmila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1135</t>
  </si>
  <si>
    <t xml:space="preserve">Katrincsáková Beáta, Mgr.</t>
  </si>
  <si>
    <t xml:space="preserve">60553</t>
  </si>
  <si>
    <t xml:space="preserve">Koláčková Monika</t>
  </si>
  <si>
    <t xml:space="preserve">59609</t>
  </si>
  <si>
    <t xml:space="preserve">Kolářová Jiřin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649</t>
  </si>
  <si>
    <t xml:space="preserve">Kovaříková Kateřina, DiS.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48832</t>
  </si>
  <si>
    <t xml:space="preserve">Lišková Jana</t>
  </si>
  <si>
    <t xml:space="preserve">60687</t>
  </si>
  <si>
    <t xml:space="preserve">Macháč Robert</t>
  </si>
  <si>
    <t xml:space="preserve">60126</t>
  </si>
  <si>
    <t xml:space="preserve">Machová Renata, MUDr.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9285</t>
  </si>
  <si>
    <t xml:space="preserve">Mužátková Kateřina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61102</t>
  </si>
  <si>
    <t xml:space="preserve">Novák Martin, Mgr.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60630</t>
  </si>
  <si>
    <t xml:space="preserve">Pacovská Tereza, Mgr.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59927</t>
  </si>
  <si>
    <t xml:space="preserve">Pospíšilová Helena, Mgr.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60629</t>
  </si>
  <si>
    <t xml:space="preserve">Procházková Kateřina, Mg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61094</t>
  </si>
  <si>
    <t xml:space="preserve">Rohoň Peter, MUDr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61049</t>
  </si>
  <si>
    <t xml:space="preserve">Rusiňáková Zuzana, MUD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61064</t>
  </si>
  <si>
    <t xml:space="preserve">Strašilová Jana, Mgr.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58827</t>
  </si>
  <si>
    <t xml:space="preserve">Šmídová Jaroslava</t>
  </si>
  <si>
    <t xml:space="preserve">60628</t>
  </si>
  <si>
    <t xml:space="preserve">Šturmová Adél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1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8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0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8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8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3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0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3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0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71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0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8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0</v>
      </c>
      <c r="D41" s="48" t="s">
        <v>113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8</v>
      </c>
      <c r="D42" s="48" t="s">
        <v>116</v>
      </c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71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8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71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8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8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1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8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8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8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8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8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8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0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8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0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8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8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0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3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8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185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7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8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71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0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8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8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71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0</v>
      </c>
      <c r="D88" s="48" t="s">
        <v>210</v>
      </c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0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1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71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71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8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0</v>
      </c>
      <c r="D96" s="48"/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0</v>
      </c>
      <c r="D97" s="48"/>
      <c r="E97" s="48" t="s">
        <v>229</v>
      </c>
      <c r="F97" s="48" t="s">
        <v>230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71</v>
      </c>
      <c r="D98" s="48"/>
      <c r="E98" s="48" t="s">
        <v>231</v>
      </c>
      <c r="F98" s="48" t="s">
        <v>232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3</v>
      </c>
      <c r="F99" s="48" t="s">
        <v>234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0</v>
      </c>
      <c r="D100" s="48"/>
      <c r="E100" s="48" t="s">
        <v>235</v>
      </c>
      <c r="F100" s="48" t="s">
        <v>236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60</v>
      </c>
      <c r="D101" s="48"/>
      <c r="E101" s="48" t="s">
        <v>237</v>
      </c>
      <c r="F101" s="48" t="s">
        <v>238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71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0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7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68</v>
      </c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7</v>
      </c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63</v>
      </c>
      <c r="D111" s="48"/>
      <c r="E111" s="48" t="s">
        <v>257</v>
      </c>
      <c r="F111" s="48" t="s">
        <v>258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68</v>
      </c>
      <c r="D112" s="48"/>
      <c r="E112" s="48" t="s">
        <v>259</v>
      </c>
      <c r="F112" s="48" t="s">
        <v>260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60</v>
      </c>
      <c r="D113" s="48"/>
      <c r="E113" s="48" t="s">
        <v>261</v>
      </c>
      <c r="F113" s="48" t="s">
        <v>262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71</v>
      </c>
      <c r="D114" s="48"/>
      <c r="E114" s="48" t="s">
        <v>263</v>
      </c>
      <c r="F114" s="48" t="s">
        <v>264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5</v>
      </c>
      <c r="F115" s="48" t="s">
        <v>266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54</v>
      </c>
      <c r="D116" s="48"/>
      <c r="E116" s="48" t="s">
        <v>267</v>
      </c>
      <c r="F116" s="48" t="s">
        <v>268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68</v>
      </c>
      <c r="D117" s="48"/>
      <c r="E117" s="48" t="s">
        <v>269</v>
      </c>
      <c r="F117" s="48" t="s">
        <v>270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71</v>
      </c>
      <c r="D118" s="48"/>
      <c r="E118" s="48" t="s">
        <v>271</v>
      </c>
      <c r="F118" s="48" t="s">
        <v>272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54</v>
      </c>
      <c r="D119" s="48"/>
      <c r="E119" s="48" t="s">
        <v>273</v>
      </c>
      <c r="F119" s="48" t="s">
        <v>274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68</v>
      </c>
      <c r="D120" s="48"/>
      <c r="E120" s="48" t="s">
        <v>275</v>
      </c>
      <c r="F120" s="48" t="s">
        <v>276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0</v>
      </c>
      <c r="D121" s="48"/>
      <c r="E121" s="48" t="s">
        <v>277</v>
      </c>
      <c r="F121" s="48" t="s">
        <v>278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60</v>
      </c>
      <c r="D122" s="48"/>
      <c r="E122" s="48" t="s">
        <v>279</v>
      </c>
      <c r="F122" s="48" t="s">
        <v>280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54</v>
      </c>
      <c r="D123" s="48" t="s">
        <v>281</v>
      </c>
      <c r="E123" s="48" t="s">
        <v>282</v>
      </c>
      <c r="F123" s="48" t="s">
        <v>283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4</v>
      </c>
      <c r="D124" s="48"/>
      <c r="E124" s="48" t="s">
        <v>284</v>
      </c>
      <c r="F124" s="48" t="s">
        <v>285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4</v>
      </c>
      <c r="D125" s="48"/>
      <c r="E125" s="48" t="s">
        <v>286</v>
      </c>
      <c r="F125" s="48" t="s">
        <v>287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54</v>
      </c>
      <c r="D126" s="48"/>
      <c r="E126" s="48" t="s">
        <v>288</v>
      </c>
      <c r="F126" s="48" t="s">
        <v>289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63</v>
      </c>
      <c r="D127" s="48"/>
      <c r="E127" s="48" t="s">
        <v>290</v>
      </c>
      <c r="F127" s="48" t="s">
        <v>291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0</v>
      </c>
      <c r="D128" s="48"/>
      <c r="E128" s="48" t="s">
        <v>292</v>
      </c>
      <c r="F128" s="48" t="s">
        <v>293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4</v>
      </c>
      <c r="D129" s="48"/>
      <c r="E129" s="48" t="s">
        <v>294</v>
      </c>
      <c r="F129" s="48" t="s">
        <v>295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/>
      <c r="E130" s="48" t="s">
        <v>296</v>
      </c>
      <c r="F130" s="48" t="s">
        <v>297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/>
      <c r="E131" s="48" t="s">
        <v>298</v>
      </c>
      <c r="F131" s="48" t="s">
        <v>299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4</v>
      </c>
      <c r="D132" s="48" t="s">
        <v>185</v>
      </c>
      <c r="E132" s="48" t="s">
        <v>300</v>
      </c>
      <c r="F132" s="48" t="s">
        <v>301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/>
      <c r="E133" s="48" t="s">
        <v>302</v>
      </c>
      <c r="F133" s="48" t="s">
        <v>303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 t="s">
        <v>185</v>
      </c>
      <c r="E134" s="48" t="s">
        <v>304</v>
      </c>
      <c r="F134" s="48" t="s">
        <v>305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60</v>
      </c>
      <c r="D135" s="48"/>
      <c r="E135" s="48" t="s">
        <v>306</v>
      </c>
      <c r="F135" s="48" t="s">
        <v>307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4</v>
      </c>
      <c r="D136" s="48"/>
      <c r="E136" s="48" t="s">
        <v>308</v>
      </c>
      <c r="F136" s="48" t="s">
        <v>309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68</v>
      </c>
      <c r="D137" s="48"/>
      <c r="E137" s="48" t="s">
        <v>310</v>
      </c>
      <c r="F137" s="48" t="s">
        <v>311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68</v>
      </c>
      <c r="D138" s="48"/>
      <c r="E138" s="48" t="s">
        <v>312</v>
      </c>
      <c r="F138" s="48" t="s">
        <v>313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54</v>
      </c>
      <c r="D139" s="48"/>
      <c r="E139" s="48" t="s">
        <v>314</v>
      </c>
      <c r="F139" s="48" t="s">
        <v>315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57</v>
      </c>
      <c r="D140" s="48"/>
      <c r="E140" s="48" t="s">
        <v>316</v>
      </c>
      <c r="F140" s="48" t="s">
        <v>317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7</v>
      </c>
      <c r="D141" s="48"/>
      <c r="E141" s="48" t="s">
        <v>318</v>
      </c>
      <c r="F141" s="48" t="s">
        <v>319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8</v>
      </c>
      <c r="D142" s="48"/>
      <c r="E142" s="48" t="s">
        <v>320</v>
      </c>
      <c r="F142" s="48" t="s">
        <v>321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2</v>
      </c>
      <c r="F143" s="48" t="s">
        <v>323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8</v>
      </c>
      <c r="D144" s="48"/>
      <c r="E144" s="48" t="s">
        <v>324</v>
      </c>
      <c r="F144" s="48" t="s">
        <v>325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54</v>
      </c>
      <c r="D145" s="48"/>
      <c r="E145" s="48" t="s">
        <v>326</v>
      </c>
      <c r="F145" s="48" t="s">
        <v>327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57</v>
      </c>
      <c r="D146" s="48"/>
      <c r="E146" s="48" t="s">
        <v>328</v>
      </c>
      <c r="F146" s="48" t="s">
        <v>329</v>
      </c>
      <c r="G146" s="48"/>
      <c r="H14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30</v>
      </c>
      <c r="B1" s="0" t="s">
        <v>331</v>
      </c>
      <c r="C1" s="0" t="s">
        <v>332</v>
      </c>
    </row>
    <row r="2" customFormat="false" ht="12.75" hidden="false" customHeight="false" outlineLevel="0" collapsed="false">
      <c r="A2" s="0" t="s">
        <v>333</v>
      </c>
      <c r="B2" s="0" t="s">
        <v>334</v>
      </c>
    </row>
    <row r="3" customFormat="false" ht="12.75" hidden="false" customHeight="false" outlineLevel="0" collapsed="false">
      <c r="A3" s="0" t="s">
        <v>335</v>
      </c>
      <c r="B3" s="0" t="s">
        <v>336</v>
      </c>
    </row>
    <row r="4" customFormat="false" ht="12.75" hidden="false" customHeight="false" outlineLevel="0" collapsed="false">
      <c r="A4" s="0" t="s">
        <v>337</v>
      </c>
    </row>
    <row r="5" customFormat="false" ht="12.75" hidden="false" customHeight="false" outlineLevel="0" collapsed="false">
      <c r="A5" s="0" t="s">
        <v>338</v>
      </c>
      <c r="B5" s="0" t="s">
        <v>339</v>
      </c>
      <c r="C5" s="49" t="s">
        <v>340</v>
      </c>
    </row>
    <row r="6" customFormat="false" ht="12.75" hidden="false" customHeight="false" outlineLevel="0" collapsed="false">
      <c r="A6" s="0" t="s">
        <v>341</v>
      </c>
      <c r="B6" s="0" t="n">
        <v>0</v>
      </c>
    </row>
    <row r="7" customFormat="false" ht="12.75" hidden="false" customHeight="false" outlineLevel="0" collapsed="false">
      <c r="A7" s="0" t="s">
        <v>34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