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yg. a protiepid. opatření při výskytu methicilin resistentního bakt. kmene Staphylococcus aureus</t>
  </si>
  <si>
    <t xml:space="preserve">SM_CISLO</t>
  </si>
  <si>
    <t xml:space="preserve">Číslo směrnice:    </t>
  </si>
  <si>
    <t xml:space="preserve">MP-L012-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Transfúzní odděl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Lékař</t>
  </si>
  <si>
    <t xml:space="preserve">pověř.zást.pro LP</t>
  </si>
  <si>
    <t xml:space="preserve">58045</t>
  </si>
  <si>
    <t xml:space="preserve">Beislová Hana, MUDr.</t>
  </si>
  <si>
    <t xml:space="preserve">01320</t>
  </si>
  <si>
    <t xml:space="preserve">Borůvková Ann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06904</t>
  </si>
  <si>
    <t xml:space="preserve">Drábková Alice, MUDr.</t>
  </si>
  <si>
    <t xml:space="preserve">06512</t>
  </si>
  <si>
    <t xml:space="preserve">Dürrová Jaroslava</t>
  </si>
  <si>
    <t xml:space="preserve">THP kl.</t>
  </si>
  <si>
    <t xml:space="preserve">06881</t>
  </si>
  <si>
    <t xml:space="preserve">Dvorská Jana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18020</t>
  </si>
  <si>
    <t xml:space="preserve">Králová Julie</t>
  </si>
  <si>
    <t xml:space="preserve">43796</t>
  </si>
  <si>
    <t xml:space="preserve">Kubáčková Dagmar</t>
  </si>
  <si>
    <t xml:space="preserve">49726</t>
  </si>
  <si>
    <t xml:space="preserve">Kubíková Jana</t>
  </si>
  <si>
    <t xml:space="preserve">60481</t>
  </si>
  <si>
    <t xml:space="preserve">Kubová Yvona</t>
  </si>
  <si>
    <t xml:space="preserve">25427</t>
  </si>
  <si>
    <t xml:space="preserve">Macháňová Alena</t>
  </si>
  <si>
    <t xml:space="preserve">18275</t>
  </si>
  <si>
    <t xml:space="preserve">Machová Jana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61127</t>
  </si>
  <si>
    <t xml:space="preserve">Nitsche Jiří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61172</t>
  </si>
  <si>
    <t xml:space="preserve">Peřinová Kateřin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12108</t>
  </si>
  <si>
    <t xml:space="preserve">Stratilová Ilona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0049</t>
  </si>
  <si>
    <t xml:space="preserve">Tylich Josef</t>
  </si>
  <si>
    <t xml:space="preserve">61171</t>
  </si>
  <si>
    <t xml:space="preserve">Urbanová Jana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38063</t>
  </si>
  <si>
    <t xml:space="preserve">Vodičková Marta</t>
  </si>
  <si>
    <t xml:space="preserve">48842</t>
  </si>
  <si>
    <t xml:space="preserve">Vymětalová Romana, Mgr.</t>
  </si>
  <si>
    <t xml:space="preserve">61144</t>
  </si>
  <si>
    <t xml:space="preserve">Vysloužilová Marcela, MUDr.</t>
  </si>
  <si>
    <t xml:space="preserve">58873</t>
  </si>
  <si>
    <t xml:space="preserve">Vystrčilová Marcela, Mgr.</t>
  </si>
  <si>
    <t xml:space="preserve">48510</t>
  </si>
  <si>
    <t xml:space="preserve">Wernerová Eva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yg. a protiepid. opatření při výskytu methicilin resistentního bakt. kmene Staphylococcus aureus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-04,1.vydání  ze dne 15. 1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yg. a protiepid. opatření při výskytu methicilin resistentního bakt. kmene Staphylococcus aureus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-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8</v>
      </c>
      <c r="D20" s="48"/>
      <c r="E20" s="48" t="s">
        <v>69</v>
      </c>
      <c r="F20" s="48" t="s">
        <v>70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9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5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5</v>
      </c>
      <c r="D23" s="48"/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9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9</v>
      </c>
      <c r="D25" s="48" t="s">
        <v>80</v>
      </c>
      <c r="E25" s="48" t="s">
        <v>81</v>
      </c>
      <c r="F25" s="48" t="s">
        <v>82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3</v>
      </c>
      <c r="F26" s="48" t="s">
        <v>84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5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91</v>
      </c>
      <c r="D30" s="48"/>
      <c r="E30" s="48" t="s">
        <v>92</v>
      </c>
      <c r="F30" s="48" t="s">
        <v>93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9</v>
      </c>
      <c r="D31" s="48"/>
      <c r="E31" s="48" t="s">
        <v>94</v>
      </c>
      <c r="F31" s="48" t="s">
        <v>95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96</v>
      </c>
      <c r="D32" s="48"/>
      <c r="E32" s="48" t="s">
        <v>97</v>
      </c>
      <c r="F32" s="48" t="s">
        <v>98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6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75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8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9</v>
      </c>
      <c r="F38" s="48" t="s">
        <v>110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96</v>
      </c>
      <c r="D39" s="48" t="s">
        <v>111</v>
      </c>
      <c r="E39" s="48" t="s">
        <v>112</v>
      </c>
      <c r="F39" s="48" t="s">
        <v>113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8</v>
      </c>
      <c r="D40" s="48"/>
      <c r="E40" s="48" t="s">
        <v>114</v>
      </c>
      <c r="F40" s="48" t="s">
        <v>115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6</v>
      </c>
      <c r="F41" s="48" t="s">
        <v>117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8</v>
      </c>
      <c r="F42" s="48" t="s">
        <v>119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20</v>
      </c>
      <c r="F43" s="48" t="s">
        <v>121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96</v>
      </c>
      <c r="D44" s="48"/>
      <c r="E44" s="48" t="s">
        <v>122</v>
      </c>
      <c r="F44" s="48" t="s">
        <v>123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4</v>
      </c>
      <c r="F45" s="48" t="s">
        <v>125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75</v>
      </c>
      <c r="D46" s="48"/>
      <c r="E46" s="48" t="s">
        <v>126</v>
      </c>
      <c r="F46" s="48" t="s">
        <v>127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96</v>
      </c>
      <c r="D47" s="48"/>
      <c r="E47" s="48" t="s">
        <v>128</v>
      </c>
      <c r="F47" s="48" t="s">
        <v>129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8</v>
      </c>
      <c r="D48" s="48"/>
      <c r="E48" s="48" t="s">
        <v>130</v>
      </c>
      <c r="F48" s="48" t="s">
        <v>131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2</v>
      </c>
      <c r="F49" s="48" t="s">
        <v>133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9</v>
      </c>
      <c r="D50" s="48"/>
      <c r="E50" s="48" t="s">
        <v>134</v>
      </c>
      <c r="F50" s="48" t="s">
        <v>135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96</v>
      </c>
      <c r="D51" s="48"/>
      <c r="E51" s="48" t="s">
        <v>136</v>
      </c>
      <c r="F51" s="48" t="s">
        <v>137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96</v>
      </c>
      <c r="D52" s="48"/>
      <c r="E52" s="48" t="s">
        <v>138</v>
      </c>
      <c r="F52" s="48" t="s">
        <v>139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75</v>
      </c>
      <c r="D53" s="48"/>
      <c r="E53" s="48" t="s">
        <v>140</v>
      </c>
      <c r="F53" s="48" t="s">
        <v>141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2</v>
      </c>
      <c r="F54" s="48" t="s">
        <v>143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96</v>
      </c>
      <c r="D55" s="48"/>
      <c r="E55" s="48" t="s">
        <v>144</v>
      </c>
      <c r="F55" s="48" t="s">
        <v>145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6</v>
      </c>
      <c r="F56" s="48" t="s">
        <v>147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96</v>
      </c>
      <c r="D57" s="48"/>
      <c r="E57" s="48" t="s">
        <v>148</v>
      </c>
      <c r="F57" s="48" t="s">
        <v>149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50</v>
      </c>
      <c r="F58" s="48" t="s">
        <v>151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75</v>
      </c>
      <c r="D59" s="48"/>
      <c r="E59" s="48" t="s">
        <v>152</v>
      </c>
      <c r="F59" s="48" t="s">
        <v>153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4</v>
      </c>
      <c r="F60" s="48" t="s">
        <v>155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96</v>
      </c>
      <c r="D61" s="48"/>
      <c r="E61" s="48" t="s">
        <v>156</v>
      </c>
      <c r="F61" s="48" t="s">
        <v>157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158</v>
      </c>
      <c r="D62" s="48"/>
      <c r="E62" s="48" t="s">
        <v>159</v>
      </c>
      <c r="F62" s="48" t="s">
        <v>160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96</v>
      </c>
      <c r="D63" s="48"/>
      <c r="E63" s="48" t="s">
        <v>161</v>
      </c>
      <c r="F63" s="48" t="s">
        <v>162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96</v>
      </c>
      <c r="D64" s="48"/>
      <c r="E64" s="48" t="s">
        <v>163</v>
      </c>
      <c r="F64" s="48" t="s">
        <v>164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5</v>
      </c>
      <c r="F65" s="48" t="s">
        <v>166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96</v>
      </c>
      <c r="D66" s="48"/>
      <c r="E66" s="48" t="s">
        <v>167</v>
      </c>
      <c r="F66" s="48" t="s">
        <v>168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169</v>
      </c>
      <c r="D67" s="48"/>
      <c r="E67" s="48" t="s">
        <v>170</v>
      </c>
      <c r="F67" s="48" t="s">
        <v>171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8</v>
      </c>
      <c r="D68" s="48"/>
      <c r="E68" s="48" t="s">
        <v>172</v>
      </c>
      <c r="F68" s="48" t="s">
        <v>173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 t="s">
        <v>174</v>
      </c>
      <c r="E69" s="48" t="s">
        <v>175</v>
      </c>
      <c r="F69" s="48" t="s">
        <v>176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7</v>
      </c>
      <c r="F70" s="48" t="s">
        <v>178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96</v>
      </c>
      <c r="D71" s="48"/>
      <c r="E71" s="48" t="s">
        <v>179</v>
      </c>
      <c r="F71" s="48" t="s">
        <v>180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96</v>
      </c>
      <c r="D72" s="48"/>
      <c r="E72" s="48" t="s">
        <v>181</v>
      </c>
      <c r="F72" s="48" t="s">
        <v>182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83</v>
      </c>
      <c r="F73" s="48" t="s">
        <v>184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9</v>
      </c>
      <c r="D74" s="48"/>
      <c r="E74" s="48" t="s">
        <v>185</v>
      </c>
      <c r="F74" s="48" t="s">
        <v>186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7</v>
      </c>
      <c r="F75" s="48" t="s">
        <v>188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96</v>
      </c>
      <c r="D76" s="48"/>
      <c r="E76" s="48" t="s">
        <v>189</v>
      </c>
      <c r="F76" s="48" t="s">
        <v>190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8</v>
      </c>
      <c r="D77" s="48"/>
      <c r="E77" s="48" t="s">
        <v>191</v>
      </c>
      <c r="F77" s="48" t="s">
        <v>192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93</v>
      </c>
      <c r="F78" s="48" t="s">
        <v>194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9</v>
      </c>
      <c r="D79" s="48"/>
      <c r="E79" s="48" t="s">
        <v>195</v>
      </c>
      <c r="F79" s="48" t="s">
        <v>196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96</v>
      </c>
      <c r="D80" s="48"/>
      <c r="E80" s="48" t="s">
        <v>197</v>
      </c>
      <c r="F80" s="48" t="s">
        <v>198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9</v>
      </c>
      <c r="F81" s="48" t="s">
        <v>200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169</v>
      </c>
      <c r="D82" s="48"/>
      <c r="E82" s="48" t="s">
        <v>201</v>
      </c>
      <c r="F82" s="48" t="s">
        <v>202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9</v>
      </c>
      <c r="D83" s="48"/>
      <c r="E83" s="48" t="s">
        <v>203</v>
      </c>
      <c r="F83" s="48" t="s">
        <v>204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169</v>
      </c>
      <c r="D84" s="48"/>
      <c r="E84" s="48" t="s">
        <v>205</v>
      </c>
      <c r="F84" s="48" t="s">
        <v>206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96</v>
      </c>
      <c r="D85" s="48"/>
      <c r="E85" s="48" t="s">
        <v>207</v>
      </c>
      <c r="F85" s="48" t="s">
        <v>208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9</v>
      </c>
      <c r="F86" s="48" t="s">
        <v>210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9</v>
      </c>
      <c r="F87" s="48" t="s">
        <v>210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11</v>
      </c>
      <c r="F88" s="48" t="s">
        <v>212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13</v>
      </c>
      <c r="F89" s="48" t="s">
        <v>214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215</v>
      </c>
      <c r="D90" s="48" t="s">
        <v>216</v>
      </c>
      <c r="E90" s="48" t="s">
        <v>217</v>
      </c>
      <c r="F90" s="48" t="s">
        <v>218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96</v>
      </c>
      <c r="D91" s="48"/>
      <c r="E91" s="48" t="s">
        <v>219</v>
      </c>
      <c r="F91" s="48" t="s">
        <v>220</v>
      </c>
      <c r="G91" s="48"/>
      <c r="H9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21</v>
      </c>
      <c r="B1" s="0" t="s">
        <v>222</v>
      </c>
      <c r="C1" s="0" t="s">
        <v>223</v>
      </c>
    </row>
    <row r="2" customFormat="false" ht="12.75" hidden="false" customHeight="false" outlineLevel="0" collapsed="false">
      <c r="A2" s="0" t="s">
        <v>224</v>
      </c>
      <c r="B2" s="0" t="s">
        <v>225</v>
      </c>
    </row>
    <row r="3" customFormat="false" ht="12.75" hidden="false" customHeight="false" outlineLevel="0" collapsed="false">
      <c r="A3" s="0" t="s">
        <v>226</v>
      </c>
      <c r="B3" s="0" t="s">
        <v>227</v>
      </c>
    </row>
    <row r="4" customFormat="false" ht="12.75" hidden="false" customHeight="false" outlineLevel="0" collapsed="false">
      <c r="A4" s="0" t="s">
        <v>228</v>
      </c>
    </row>
    <row r="5" customFormat="false" ht="12.75" hidden="false" customHeight="false" outlineLevel="0" collapsed="false">
      <c r="A5" s="0" t="s">
        <v>229</v>
      </c>
      <c r="B5" s="0" t="s">
        <v>230</v>
      </c>
      <c r="C5" s="49" t="s">
        <v>231</v>
      </c>
    </row>
    <row r="6" customFormat="false" ht="12.75" hidden="false" customHeight="false" outlineLevel="0" collapsed="false">
      <c r="A6" s="0" t="s">
        <v>232</v>
      </c>
      <c r="B6" s="0" t="n">
        <v>0</v>
      </c>
    </row>
    <row r="7" customFormat="false" ht="12.75" hidden="false" customHeight="false" outlineLevel="0" collapsed="false">
      <c r="A7" s="0" t="s">
        <v>23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11T21:45:34Z</dcterms:modified>
  <cp:revision>0</cp:revision>
  <dc:subject/>
  <dc:title/>
</cp:coreProperties>
</file>