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VšeobS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staniční sestr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0622</t>
  </si>
  <si>
    <t xml:space="preserve">Šuráňová Eva, DiS.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 t="s">
        <v>74</v>
      </c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9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6</v>
      </c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3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3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9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