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7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59</v>
      </c>
      <c r="F19" s="48" t="s">
        <v>5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0</v>
      </c>
      <c r="F20" s="48" t="s">
        <v>61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