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61000</t>
  </si>
  <si>
    <t xml:space="preserve">Kozlová Jan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 t="s">
        <v>64</v>
      </c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4</v>
      </c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 t="s">
        <v>64</v>
      </c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3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64</v>
      </c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7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13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76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7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113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176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74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74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113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74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176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176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7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4</v>
      </c>
      <c r="D119" s="48"/>
      <c r="E119" s="48" t="s">
        <v>271</v>
      </c>
      <c r="F119" s="48" t="s">
        <v>272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4</v>
      </c>
      <c r="D120" s="48"/>
      <c r="E120" s="48" t="s">
        <v>273</v>
      </c>
      <c r="F120" s="48" t="s">
        <v>274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57</v>
      </c>
      <c r="D121" s="48" t="s">
        <v>275</v>
      </c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74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7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113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7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7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7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4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4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7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4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4</v>
      </c>
      <c r="D145" s="48" t="s">
        <v>64</v>
      </c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57</v>
      </c>
      <c r="D147" s="48"/>
      <c r="E147" s="48" t="s">
        <v>328</v>
      </c>
      <c r="F147" s="48" t="s">
        <v>329</v>
      </c>
      <c r="G147" s="48"/>
      <c r="H1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30</v>
      </c>
      <c r="B1" s="0" t="s">
        <v>331</v>
      </c>
      <c r="C1" s="0" t="s">
        <v>332</v>
      </c>
    </row>
    <row r="2" customFormat="false" ht="12.75" hidden="false" customHeight="false" outlineLevel="0" collapsed="false">
      <c r="A2" s="0" t="s">
        <v>333</v>
      </c>
      <c r="B2" s="0" t="s">
        <v>334</v>
      </c>
    </row>
    <row r="3" customFormat="false" ht="12.75" hidden="false" customHeight="false" outlineLevel="0" collapsed="false">
      <c r="A3" s="0" t="s">
        <v>335</v>
      </c>
      <c r="B3" s="0" t="s">
        <v>336</v>
      </c>
    </row>
    <row r="4" customFormat="false" ht="12.75" hidden="false" customHeight="false" outlineLevel="0" collapsed="false">
      <c r="A4" s="0" t="s">
        <v>337</v>
      </c>
    </row>
    <row r="5" customFormat="false" ht="12.75" hidden="false" customHeight="false" outlineLevel="0" collapsed="false">
      <c r="A5" s="0" t="s">
        <v>338</v>
      </c>
      <c r="B5" s="0" t="s">
        <v>339</v>
      </c>
      <c r="C5" s="49" t="s">
        <v>340</v>
      </c>
    </row>
    <row r="6" customFormat="false" ht="12.75" hidden="false" customHeight="false" outlineLevel="0" collapsed="false">
      <c r="A6" s="0" t="s">
        <v>341</v>
      </c>
      <c r="B6" s="0" t="n">
        <v>0</v>
      </c>
    </row>
    <row r="7" customFormat="false" ht="12.75" hidden="false" customHeight="false" outlineLevel="0" collapsed="false">
      <c r="A7" s="0" t="s">
        <v>34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