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VšeobS</t>
  </si>
  <si>
    <t xml:space="preserve">61123</t>
  </si>
  <si>
    <t xml:space="preserve">Dvořáková Lenka, DiS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61187</t>
  </si>
  <si>
    <t xml:space="preserve">Matějčková Marta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61050</t>
  </si>
  <si>
    <t xml:space="preserve">Novotná Ev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 t="s">
        <v>66</v>
      </c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 t="s">
        <v>89</v>
      </c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 t="s">
        <v>99</v>
      </c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92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 t="s">
        <v>66</v>
      </c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92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2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9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92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9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92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92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9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92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122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 t="s">
        <v>66</v>
      </c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7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 t="s">
        <v>66</v>
      </c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9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92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92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7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 t="s">
        <v>191</v>
      </c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9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9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9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9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92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9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7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92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122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4</v>
      </c>
      <c r="F95" s="48" t="s">
        <v>225</v>
      </c>
      <c r="G95" s="48"/>
      <c r="H9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6</v>
      </c>
      <c r="B1" s="0" t="s">
        <v>227</v>
      </c>
      <c r="C1" s="0" t="s">
        <v>228</v>
      </c>
    </row>
    <row r="2" customFormat="false" ht="12.75" hidden="false" customHeight="false" outlineLevel="0" collapsed="false">
      <c r="A2" s="0" t="s">
        <v>229</v>
      </c>
      <c r="B2" s="0" t="s">
        <v>230</v>
      </c>
    </row>
    <row r="3" customFormat="false" ht="12.75" hidden="false" customHeight="false" outlineLevel="0" collapsed="false">
      <c r="A3" s="0" t="s">
        <v>231</v>
      </c>
      <c r="B3" s="0" t="s">
        <v>232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234</v>
      </c>
      <c r="B5" s="0" t="s">
        <v>235</v>
      </c>
      <c r="C5" s="49" t="s">
        <v>236</v>
      </c>
    </row>
    <row r="6" customFormat="false" ht="12.75" hidden="false" customHeight="false" outlineLevel="0" collapsed="false">
      <c r="A6" s="0" t="s">
        <v>237</v>
      </c>
      <c r="B6" s="0" t="n">
        <v>0</v>
      </c>
    </row>
    <row r="7" customFormat="false" ht="12.75" hidden="false" customHeight="false" outlineLevel="0" collapsed="false">
      <c r="A7" s="0" t="s">
        <v>23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