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0887</t>
  </si>
  <si>
    <t xml:space="preserve">Hruška Michal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1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8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8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1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1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1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1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1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1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1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1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86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205</v>
      </c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86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1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 t="s">
        <v>222</v>
      </c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1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86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0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122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1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1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70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70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1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1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86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265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1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70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61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5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61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61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86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1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1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1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1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86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70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4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61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1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1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4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70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1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61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 t="s">
        <v>360</v>
      </c>
      <c r="E163" s="48" t="s">
        <v>361</v>
      </c>
      <c r="F163" s="48" t="s">
        <v>362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5</v>
      </c>
      <c r="F165" s="48" t="s">
        <v>366</v>
      </c>
      <c r="G165" s="48"/>
      <c r="H16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67</v>
      </c>
      <c r="B1" s="0" t="s">
        <v>368</v>
      </c>
      <c r="C1" s="0" t="s">
        <v>36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373</v>
      </c>
    </row>
    <row r="4" customFormat="false" ht="12.75" hidden="false" customHeight="false" outlineLevel="0" collapsed="false">
      <c r="A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  <c r="C5" s="49" t="s">
        <v>377</v>
      </c>
    </row>
    <row r="6" customFormat="false" ht="12.75" hidden="false" customHeight="false" outlineLevel="0" collapsed="false">
      <c r="A6" s="0" t="s">
        <v>378</v>
      </c>
      <c r="B6" s="0" t="n">
        <v>0</v>
      </c>
    </row>
    <row r="7" customFormat="false" ht="12.75" hidden="false" customHeight="false" outlineLevel="0" collapsed="false">
      <c r="A7" s="0" t="s">
        <v>3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