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9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erilizace</t>
  </si>
  <si>
    <t xml:space="preserve">SM_CISLO</t>
  </si>
  <si>
    <t xml:space="preserve">Číslo směrnice:    </t>
  </si>
  <si>
    <t xml:space="preserve">MP-L012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5. 1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Děts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0</t>
  </si>
  <si>
    <t xml:space="preserve">THP kl.</t>
  </si>
  <si>
    <t xml:space="preserve">00175</t>
  </si>
  <si>
    <t xml:space="preserve">Aubrechtová Vilma</t>
  </si>
  <si>
    <t xml:space="preserve">DS</t>
  </si>
  <si>
    <t xml:space="preserve">59249</t>
  </si>
  <si>
    <t xml:space="preserve">Bantová Zuzana, DiS.</t>
  </si>
  <si>
    <t xml:space="preserve">59360</t>
  </si>
  <si>
    <t xml:space="preserve">Bilová Ilona</t>
  </si>
  <si>
    <t xml:space="preserve">29291</t>
  </si>
  <si>
    <t xml:space="preserve">Bízová Eva</t>
  </si>
  <si>
    <t xml:space="preserve">Lékař</t>
  </si>
  <si>
    <t xml:space="preserve">59415</t>
  </si>
  <si>
    <t xml:space="preserve">Bouchalová Kateřina, MUDr., Ph.D.</t>
  </si>
  <si>
    <t xml:space="preserve">58199</t>
  </si>
  <si>
    <t xml:space="preserve">Brixelová Lucie</t>
  </si>
  <si>
    <t xml:space="preserve">PZP</t>
  </si>
  <si>
    <t xml:space="preserve">58579</t>
  </si>
  <si>
    <t xml:space="preserve">Brožová Miroslava</t>
  </si>
  <si>
    <t xml:space="preserve">23608</t>
  </si>
  <si>
    <t xml:space="preserve">Camfrlová Eliška</t>
  </si>
  <si>
    <t xml:space="preserve">Dělníci</t>
  </si>
  <si>
    <t xml:space="preserve">04732</t>
  </si>
  <si>
    <t xml:space="preserve">Čížková Ludmila</t>
  </si>
  <si>
    <t xml:space="preserve">59540</t>
  </si>
  <si>
    <t xml:space="preserve">Čočková Eva, DiS.</t>
  </si>
  <si>
    <t xml:space="preserve">06510</t>
  </si>
  <si>
    <t xml:space="preserve">Derková Zdenka</t>
  </si>
  <si>
    <t xml:space="preserve">58128</t>
  </si>
  <si>
    <t xml:space="preserve">Dokoupilová Martina</t>
  </si>
  <si>
    <t xml:space="preserve">15907</t>
  </si>
  <si>
    <t xml:space="preserve">Doležalová Radmila</t>
  </si>
  <si>
    <t xml:space="preserve">06538</t>
  </si>
  <si>
    <t xml:space="preserve">Doleželová Jana</t>
  </si>
  <si>
    <t xml:space="preserve">ZL</t>
  </si>
  <si>
    <t xml:space="preserve">59265</t>
  </si>
  <si>
    <t xml:space="preserve">Drábková Veronika</t>
  </si>
  <si>
    <t xml:space="preserve">60124</t>
  </si>
  <si>
    <t xml:space="preserve">Dvořáková Helena, DiS.</t>
  </si>
  <si>
    <t xml:space="preserve">60904</t>
  </si>
  <si>
    <t xml:space="preserve">Dvořáková Pavla, DiS.</t>
  </si>
  <si>
    <t xml:space="preserve">59858</t>
  </si>
  <si>
    <t xml:space="preserve">Džubák Petr, MUDr.</t>
  </si>
  <si>
    <t xml:space="preserve">12237</t>
  </si>
  <si>
    <t xml:space="preserve">Esterková Andrea</t>
  </si>
  <si>
    <t xml:space="preserve">60562</t>
  </si>
  <si>
    <t xml:space="preserve">Fajglová Jana</t>
  </si>
  <si>
    <t xml:space="preserve">58379</t>
  </si>
  <si>
    <t xml:space="preserve">Faksová Petra</t>
  </si>
  <si>
    <t xml:space="preserve">VšeobS</t>
  </si>
  <si>
    <t xml:space="preserve">61114</t>
  </si>
  <si>
    <t xml:space="preserve">Fialová Jitka</t>
  </si>
  <si>
    <t xml:space="preserve">59238</t>
  </si>
  <si>
    <t xml:space="preserve">Filípková Simona, DiS.</t>
  </si>
  <si>
    <t xml:space="preserve">60903</t>
  </si>
  <si>
    <t xml:space="preserve">Filipová Miloslava</t>
  </si>
  <si>
    <t xml:space="preserve">08886</t>
  </si>
  <si>
    <t xml:space="preserve">Flögelová Hana, MUDr.</t>
  </si>
  <si>
    <t xml:space="preserve">08915</t>
  </si>
  <si>
    <t xml:space="preserve">Frélichová Ludmila, Bc.</t>
  </si>
  <si>
    <t xml:space="preserve">10415</t>
  </si>
  <si>
    <t xml:space="preserve">Geier Pavel, MUDr., Ph.D.</t>
  </si>
  <si>
    <t xml:space="preserve">10302</t>
  </si>
  <si>
    <t xml:space="preserve">Gregorová Dana</t>
  </si>
  <si>
    <t xml:space="preserve">60038</t>
  </si>
  <si>
    <t xml:space="preserve">Grmelová Markéta</t>
  </si>
  <si>
    <t xml:space="preserve">10394</t>
  </si>
  <si>
    <t xml:space="preserve">Grundová Jarmila</t>
  </si>
  <si>
    <t xml:space="preserve">12194</t>
  </si>
  <si>
    <t xml:space="preserve">Hajdúch Marián, MUDr.</t>
  </si>
  <si>
    <t xml:space="preserve">61189</t>
  </si>
  <si>
    <t xml:space="preserve">Halaxová Dagmar, DiS.</t>
  </si>
  <si>
    <t xml:space="preserve">12344</t>
  </si>
  <si>
    <t xml:space="preserve">Hálek Jan, MUDr.</t>
  </si>
  <si>
    <t xml:space="preserve">34370</t>
  </si>
  <si>
    <t xml:space="preserve">Havlasová Radka</t>
  </si>
  <si>
    <t xml:space="preserve">59234</t>
  </si>
  <si>
    <t xml:space="preserve">Hegrová Vendula, DiS.</t>
  </si>
  <si>
    <t xml:space="preserve">12334</t>
  </si>
  <si>
    <t xml:space="preserve">Hejtmanová Anna</t>
  </si>
  <si>
    <t xml:space="preserve">11779</t>
  </si>
  <si>
    <t xml:space="preserve">Hejtmanová Věra</t>
  </si>
  <si>
    <t xml:space="preserve">59613</t>
  </si>
  <si>
    <t xml:space="preserve">Hönigová Kateřina, DiS.</t>
  </si>
  <si>
    <t xml:space="preserve">12278</t>
  </si>
  <si>
    <t xml:space="preserve">Horná Daniela</t>
  </si>
  <si>
    <t xml:space="preserve">59550</t>
  </si>
  <si>
    <t xml:space="preserve">Hrubá Natálie</t>
  </si>
  <si>
    <t xml:space="preserve">49853</t>
  </si>
  <si>
    <t xml:space="preserve">Hrudníková Radka</t>
  </si>
  <si>
    <t xml:space="preserve">60285</t>
  </si>
  <si>
    <t xml:space="preserve">Hůlková Eva</t>
  </si>
  <si>
    <t xml:space="preserve">18348</t>
  </si>
  <si>
    <t xml:space="preserve">Chromcová Monika</t>
  </si>
  <si>
    <t xml:space="preserve">58653</t>
  </si>
  <si>
    <t xml:space="preserve">Indráková Veronika</t>
  </si>
  <si>
    <t xml:space="preserve">16582</t>
  </si>
  <si>
    <t xml:space="preserve">Janošťáková Anna, Bc.</t>
  </si>
  <si>
    <t xml:space="preserve">16366</t>
  </si>
  <si>
    <t xml:space="preserve">Jurečková Bronislava</t>
  </si>
  <si>
    <t xml:space="preserve">60051</t>
  </si>
  <si>
    <t xml:space="preserve">Juřenčák Roman, MUDr.</t>
  </si>
  <si>
    <t xml:space="preserve">59323</t>
  </si>
  <si>
    <t xml:space="preserve">Kaďúrková Eva, DiS.</t>
  </si>
  <si>
    <t xml:space="preserve">17810</t>
  </si>
  <si>
    <t xml:space="preserve">Kalábová Ivana</t>
  </si>
  <si>
    <t xml:space="preserve">staniční sestra</t>
  </si>
  <si>
    <t xml:space="preserve">18509</t>
  </si>
  <si>
    <t xml:space="preserve">Kameníčková Jana, Mgr.</t>
  </si>
  <si>
    <t xml:space="preserve">61134</t>
  </si>
  <si>
    <t xml:space="preserve">Karásková Eva, MUDr.</t>
  </si>
  <si>
    <t xml:space="preserve">58241</t>
  </si>
  <si>
    <t xml:space="preserve">Kašubová Světlana</t>
  </si>
  <si>
    <t xml:space="preserve">25202</t>
  </si>
  <si>
    <t xml:space="preserve">Kemelová Renáta</t>
  </si>
  <si>
    <t xml:space="preserve">18809</t>
  </si>
  <si>
    <t xml:space="preserve">Klásková Eva, MUDr.</t>
  </si>
  <si>
    <t xml:space="preserve">60377</t>
  </si>
  <si>
    <t xml:space="preserve">Knoblochová Jana</t>
  </si>
  <si>
    <t xml:space="preserve">04518</t>
  </si>
  <si>
    <t xml:space="preserve">Kolářová Jitka</t>
  </si>
  <si>
    <t xml:space="preserve">17908</t>
  </si>
  <si>
    <t xml:space="preserve">Kolembusová Blanka</t>
  </si>
  <si>
    <t xml:space="preserve">19004</t>
  </si>
  <si>
    <t xml:space="preserve">Kolmanová Helena</t>
  </si>
  <si>
    <t xml:space="preserve">60389</t>
  </si>
  <si>
    <t xml:space="preserve">Komínková Eva, DiS.</t>
  </si>
  <si>
    <t xml:space="preserve">17920</t>
  </si>
  <si>
    <t xml:space="preserve">Konečná Dana</t>
  </si>
  <si>
    <t xml:space="preserve">60057</t>
  </si>
  <si>
    <t xml:space="preserve">Konečná Eva</t>
  </si>
  <si>
    <t xml:space="preserve">60734</t>
  </si>
  <si>
    <t xml:space="preserve">Königová Iveta, DiS.</t>
  </si>
  <si>
    <t xml:space="preserve">18673</t>
  </si>
  <si>
    <t xml:space="preserve">Kopřiva František, doc., MUDr., Ph.D.</t>
  </si>
  <si>
    <t xml:space="preserve">06874</t>
  </si>
  <si>
    <t xml:space="preserve">Kornelová Jitka</t>
  </si>
  <si>
    <t xml:space="preserve">29365</t>
  </si>
  <si>
    <t xml:space="preserve">Kosíková Vladimíra, Bc.</t>
  </si>
  <si>
    <t xml:space="preserve">59027</t>
  </si>
  <si>
    <t xml:space="preserve">Koubková Lenka, DiS.</t>
  </si>
  <si>
    <t xml:space="preserve">12277</t>
  </si>
  <si>
    <t xml:space="preserve">Koutná Jiřina</t>
  </si>
  <si>
    <t xml:space="preserve">60749</t>
  </si>
  <si>
    <t xml:space="preserve">Kráčmarová Lenka, DiS.</t>
  </si>
  <si>
    <t xml:space="preserve">59235</t>
  </si>
  <si>
    <t xml:space="preserve">Králová Kateřina, DiS.</t>
  </si>
  <si>
    <t xml:space="preserve">60344</t>
  </si>
  <si>
    <t xml:space="preserve">Krejčíková Blanka</t>
  </si>
  <si>
    <t xml:space="preserve">58120</t>
  </si>
  <si>
    <t xml:space="preserve">Křížková Zuzana</t>
  </si>
  <si>
    <t xml:space="preserve">18107</t>
  </si>
  <si>
    <t xml:space="preserve">Kurková Eva</t>
  </si>
  <si>
    <t xml:space="preserve">18948</t>
  </si>
  <si>
    <t xml:space="preserve">Kvašňovská Daniela</t>
  </si>
  <si>
    <t xml:space="preserve">58422</t>
  </si>
  <si>
    <t xml:space="preserve">Lehká Jana</t>
  </si>
  <si>
    <t xml:space="preserve">59171</t>
  </si>
  <si>
    <t xml:space="preserve">Lipert Jiří</t>
  </si>
  <si>
    <t xml:space="preserve">60730</t>
  </si>
  <si>
    <t xml:space="preserve">Lolková Jana, DiS.</t>
  </si>
  <si>
    <t xml:space="preserve">00216</t>
  </si>
  <si>
    <t xml:space="preserve">Macháňová Šárka</t>
  </si>
  <si>
    <t xml:space="preserve">24927</t>
  </si>
  <si>
    <t xml:space="preserve">Malá Jaroslava</t>
  </si>
  <si>
    <t xml:space="preserve">30415</t>
  </si>
  <si>
    <t xml:space="preserve">Marabeti Alžběta, Bc.</t>
  </si>
  <si>
    <t xml:space="preserve">58129</t>
  </si>
  <si>
    <t xml:space="preserve">Marková Petra</t>
  </si>
  <si>
    <t xml:space="preserve">18506</t>
  </si>
  <si>
    <t xml:space="preserve">Matějová Alena</t>
  </si>
  <si>
    <t xml:space="preserve">59469</t>
  </si>
  <si>
    <t xml:space="preserve">Mazalová Libuše</t>
  </si>
  <si>
    <t xml:space="preserve">přednostka,přednosta</t>
  </si>
  <si>
    <t xml:space="preserve">25124</t>
  </si>
  <si>
    <t xml:space="preserve">Mihál Vladimír, prof., MUDr., CSc.</t>
  </si>
  <si>
    <t xml:space="preserve">58356</t>
  </si>
  <si>
    <t xml:space="preserve">Mikušková Eleni, MUDr.</t>
  </si>
  <si>
    <t xml:space="preserve">25048</t>
  </si>
  <si>
    <t xml:space="preserve">Mlčochová Božena</t>
  </si>
  <si>
    <t xml:space="preserve">58837</t>
  </si>
  <si>
    <t xml:space="preserve">Mlčochová Michaela</t>
  </si>
  <si>
    <t xml:space="preserve">60143</t>
  </si>
  <si>
    <t xml:space="preserve">Navrátilová Veronika, DiS.</t>
  </si>
  <si>
    <t xml:space="preserve">49954</t>
  </si>
  <si>
    <t xml:space="preserve">Nečková Zdeňka</t>
  </si>
  <si>
    <t xml:space="preserve">27731</t>
  </si>
  <si>
    <t xml:space="preserve">Neklanová Marta, MUDr.</t>
  </si>
  <si>
    <t xml:space="preserve">27830</t>
  </si>
  <si>
    <t xml:space="preserve">Nekvapilová Michaela</t>
  </si>
  <si>
    <t xml:space="preserve">58439</t>
  </si>
  <si>
    <t xml:space="preserve">Němcová Pavla</t>
  </si>
  <si>
    <t xml:space="preserve">28014</t>
  </si>
  <si>
    <t xml:space="preserve">Novák Zbyněk, MUDr.</t>
  </si>
  <si>
    <t xml:space="preserve">27773</t>
  </si>
  <si>
    <t xml:space="preserve">Novotná Hana</t>
  </si>
  <si>
    <t xml:space="preserve">27997</t>
  </si>
  <si>
    <t xml:space="preserve">29206</t>
  </si>
  <si>
    <t xml:space="preserve">Obšnajdrová Alena</t>
  </si>
  <si>
    <t xml:space="preserve">29268</t>
  </si>
  <si>
    <t xml:space="preserve">Opletalová Viera</t>
  </si>
  <si>
    <t xml:space="preserve">29251</t>
  </si>
  <si>
    <t xml:space="preserve">Otevřelová Jitka</t>
  </si>
  <si>
    <t xml:space="preserve">vrchní sestra</t>
  </si>
  <si>
    <t xml:space="preserve">18112</t>
  </si>
  <si>
    <t xml:space="preserve">Pavelková Renata</t>
  </si>
  <si>
    <t xml:space="preserve">29749</t>
  </si>
  <si>
    <t xml:space="preserve">Pazderová Irena</t>
  </si>
  <si>
    <t xml:space="preserve">58334</t>
  </si>
  <si>
    <t xml:space="preserve">Petrů Vladimíra</t>
  </si>
  <si>
    <t xml:space="preserve">60398</t>
  </si>
  <si>
    <t xml:space="preserve">Pilná Lenka</t>
  </si>
  <si>
    <t xml:space="preserve">45842</t>
  </si>
  <si>
    <t xml:space="preserve">Pišťáková Iva</t>
  </si>
  <si>
    <t xml:space="preserve">30494</t>
  </si>
  <si>
    <t xml:space="preserve">Plevková Markéta</t>
  </si>
  <si>
    <t xml:space="preserve">29812</t>
  </si>
  <si>
    <t xml:space="preserve">Plocová Alice</t>
  </si>
  <si>
    <t xml:space="preserve">25314</t>
  </si>
  <si>
    <t xml:space="preserve">Poislová Iveta</t>
  </si>
  <si>
    <t xml:space="preserve">30404</t>
  </si>
  <si>
    <t xml:space="preserve">Poláková Hana</t>
  </si>
  <si>
    <t xml:space="preserve">58471</t>
  </si>
  <si>
    <t xml:space="preserve">Polesová Marie</t>
  </si>
  <si>
    <t xml:space="preserve">59660</t>
  </si>
  <si>
    <t xml:space="preserve">Pospěchová Gabriela, DiS.</t>
  </si>
  <si>
    <t xml:space="preserve">30381</t>
  </si>
  <si>
    <t xml:space="preserve">Pospíšilová Dagmar, doc., MUDr., Ph.D.</t>
  </si>
  <si>
    <t xml:space="preserve">19014</t>
  </si>
  <si>
    <t xml:space="preserve">Ptáčková Hana</t>
  </si>
  <si>
    <t xml:space="preserve">60746</t>
  </si>
  <si>
    <t xml:space="preserve">Pulitová Gabriela</t>
  </si>
  <si>
    <t xml:space="preserve">34204</t>
  </si>
  <si>
    <t xml:space="preserve">Rajskupová Jindřiška</t>
  </si>
  <si>
    <t xml:space="preserve">34213</t>
  </si>
  <si>
    <t xml:space="preserve">Reifová Eva</t>
  </si>
  <si>
    <t xml:space="preserve">34441</t>
  </si>
  <si>
    <t xml:space="preserve">Reitinger Jiří, MUDr.</t>
  </si>
  <si>
    <t xml:space="preserve">59026</t>
  </si>
  <si>
    <t xml:space="preserve">Rešová Marcela, DiS.</t>
  </si>
  <si>
    <t xml:space="preserve">59275</t>
  </si>
  <si>
    <t xml:space="preserve">Ryšková Jana, DiS.</t>
  </si>
  <si>
    <t xml:space="preserve">60189</t>
  </si>
  <si>
    <t xml:space="preserve">Řezáčová Hana, DiS.</t>
  </si>
  <si>
    <t xml:space="preserve">45581</t>
  </si>
  <si>
    <t xml:space="preserve">Sejtková Svatava</t>
  </si>
  <si>
    <t xml:space="preserve">38034</t>
  </si>
  <si>
    <t xml:space="preserve">Skácelová Jitka</t>
  </si>
  <si>
    <t xml:space="preserve">37224</t>
  </si>
  <si>
    <t xml:space="preserve">Skalická Pavla</t>
  </si>
  <si>
    <t xml:space="preserve">37472</t>
  </si>
  <si>
    <t xml:space="preserve">Smolka Vratislav, MUDr.</t>
  </si>
  <si>
    <t xml:space="preserve">36851</t>
  </si>
  <si>
    <t xml:space="preserve">Spurná Alena</t>
  </si>
  <si>
    <t xml:space="preserve">60769</t>
  </si>
  <si>
    <t xml:space="preserve">Srovnal Josef, MUDr.</t>
  </si>
  <si>
    <t xml:space="preserve">36866</t>
  </si>
  <si>
    <t xml:space="preserve">Stanislavová Hana</t>
  </si>
  <si>
    <t xml:space="preserve">34241</t>
  </si>
  <si>
    <t xml:space="preserve">Stejskalová Ivana, MUDr.</t>
  </si>
  <si>
    <t xml:space="preserve">36978</t>
  </si>
  <si>
    <t xml:space="preserve">Šimková Marie, MUDr.</t>
  </si>
  <si>
    <t xml:space="preserve">58663</t>
  </si>
  <si>
    <t xml:space="preserve">Šišková Šárka</t>
  </si>
  <si>
    <t xml:space="preserve">58603</t>
  </si>
  <si>
    <t xml:space="preserve">Šubová Lucie</t>
  </si>
  <si>
    <t xml:space="preserve">58696</t>
  </si>
  <si>
    <t xml:space="preserve">Švestková Hana, Mgr.</t>
  </si>
  <si>
    <t xml:space="preserve">49962</t>
  </si>
  <si>
    <t xml:space="preserve">Tauchmanová Jana</t>
  </si>
  <si>
    <t xml:space="preserve">43611</t>
  </si>
  <si>
    <t xml:space="preserve">Tenora Josef, MUDr.</t>
  </si>
  <si>
    <t xml:space="preserve">43622</t>
  </si>
  <si>
    <t xml:space="preserve">Tichá Jaroslava</t>
  </si>
  <si>
    <t xml:space="preserve">59417</t>
  </si>
  <si>
    <t xml:space="preserve">Tomanová Zuzana</t>
  </si>
  <si>
    <t xml:space="preserve">JOP VŠ</t>
  </si>
  <si>
    <t xml:space="preserve">59857</t>
  </si>
  <si>
    <t xml:space="preserve">Trojanec Radek, RNDr., Ph.D.</t>
  </si>
  <si>
    <t xml:space="preserve">45117</t>
  </si>
  <si>
    <t xml:space="preserve">Třísková Marta</t>
  </si>
  <si>
    <t xml:space="preserve">18008</t>
  </si>
  <si>
    <t xml:space="preserve">Turečková Miroslava, Bc.</t>
  </si>
  <si>
    <t xml:space="preserve">45519</t>
  </si>
  <si>
    <t xml:space="preserve">Valentová Adéla</t>
  </si>
  <si>
    <t xml:space="preserve">45538</t>
  </si>
  <si>
    <t xml:space="preserve">Vaněčková Helena</t>
  </si>
  <si>
    <t xml:space="preserve">45539</t>
  </si>
  <si>
    <t xml:space="preserve">Vanková Eva</t>
  </si>
  <si>
    <t xml:space="preserve">58132</t>
  </si>
  <si>
    <t xml:space="preserve">Večeřová Andrea</t>
  </si>
  <si>
    <t xml:space="preserve">45676</t>
  </si>
  <si>
    <t xml:space="preserve">Venháčová Jitřenka, MUDr.</t>
  </si>
  <si>
    <t xml:space="preserve">60287</t>
  </si>
  <si>
    <t xml:space="preserve">Venháčová Petra, MUDr.</t>
  </si>
  <si>
    <t xml:space="preserve">29326</t>
  </si>
  <si>
    <t xml:space="preserve">Veselá Lenka</t>
  </si>
  <si>
    <t xml:space="preserve">60660</t>
  </si>
  <si>
    <t xml:space="preserve">Vilkusová Taťána</t>
  </si>
  <si>
    <t xml:space="preserve">18817</t>
  </si>
  <si>
    <t xml:space="preserve">Vítková Lenka, DiS.</t>
  </si>
  <si>
    <t xml:space="preserve">36848</t>
  </si>
  <si>
    <t xml:space="preserve">Volková Marta</t>
  </si>
  <si>
    <t xml:space="preserve">59563</t>
  </si>
  <si>
    <t xml:space="preserve">Vospělová Jarmila, MUDr.</t>
  </si>
  <si>
    <t xml:space="preserve">60414</t>
  </si>
  <si>
    <t xml:space="preserve">Vydra David, MUDr.</t>
  </si>
  <si>
    <t xml:space="preserve">60673</t>
  </si>
  <si>
    <t xml:space="preserve">Vyhlídalová Renata</t>
  </si>
  <si>
    <t xml:space="preserve">zást.předn.pro LP</t>
  </si>
  <si>
    <t xml:space="preserve">48523</t>
  </si>
  <si>
    <t xml:space="preserve">Wiedermann Jaroslav, MUDr., CSc.</t>
  </si>
  <si>
    <t xml:space="preserve">59915</t>
  </si>
  <si>
    <t xml:space="preserve">Zahumenská Marta</t>
  </si>
  <si>
    <t xml:space="preserve">49922</t>
  </si>
  <si>
    <t xml:space="preserve">Zajíčková Miloslava</t>
  </si>
  <si>
    <t xml:space="preserve">49905</t>
  </si>
  <si>
    <t xml:space="preserve">Zápalka Martin, MUDr., Ph.D.</t>
  </si>
  <si>
    <t xml:space="preserve">49521</t>
  </si>
  <si>
    <t xml:space="preserve">Zapletalová Blažena</t>
  </si>
  <si>
    <t xml:space="preserve">49531</t>
  </si>
  <si>
    <t xml:space="preserve">Zapletalová Jiřina, doc., MUDr., Ph.D.</t>
  </si>
  <si>
    <t xml:space="preserve">58025</t>
  </si>
  <si>
    <t xml:space="preserve">Zapletalová Miluše</t>
  </si>
  <si>
    <t xml:space="preserve">58393</t>
  </si>
  <si>
    <t xml:space="preserve">Zářecká Jitka</t>
  </si>
  <si>
    <t xml:space="preserve">49748</t>
  </si>
  <si>
    <t xml:space="preserve">Závodská Jana</t>
  </si>
  <si>
    <t xml:space="preserve">49613</t>
  </si>
  <si>
    <t xml:space="preserve">Ženčáková Hana</t>
  </si>
  <si>
    <t xml:space="preserve">61086</t>
  </si>
  <si>
    <t xml:space="preserve">Ženčáková Monika, DiS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eriliz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05,1.vydání  ze dne 25. 1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eriliz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7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7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7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4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7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87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7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4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7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102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7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7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4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7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4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7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102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4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102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64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7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7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7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7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7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7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7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7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7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87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7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64</v>
      </c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7</v>
      </c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7</v>
      </c>
      <c r="D63" s="48"/>
      <c r="E63" s="48" t="s">
        <v>157</v>
      </c>
      <c r="F63" s="48" t="s">
        <v>158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7</v>
      </c>
      <c r="D64" s="48" t="s">
        <v>159</v>
      </c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64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7</v>
      </c>
      <c r="D66" s="48" t="s">
        <v>159</v>
      </c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7</v>
      </c>
      <c r="D67" s="48" t="s">
        <v>159</v>
      </c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64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7</v>
      </c>
      <c r="D69" s="48"/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7</v>
      </c>
      <c r="D70" s="48"/>
      <c r="E70" s="48" t="s">
        <v>172</v>
      </c>
      <c r="F70" s="48" t="s">
        <v>173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7</v>
      </c>
      <c r="D71" s="48"/>
      <c r="E71" s="48" t="s">
        <v>174</v>
      </c>
      <c r="F71" s="48" t="s">
        <v>175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7</v>
      </c>
      <c r="D72" s="48"/>
      <c r="E72" s="48" t="s">
        <v>176</v>
      </c>
      <c r="F72" s="48" t="s">
        <v>177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7</v>
      </c>
      <c r="D73" s="48"/>
      <c r="E73" s="48" t="s">
        <v>178</v>
      </c>
      <c r="F73" s="48" t="s">
        <v>179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7</v>
      </c>
      <c r="D74" s="48"/>
      <c r="E74" s="48" t="s">
        <v>180</v>
      </c>
      <c r="F74" s="48" t="s">
        <v>181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69</v>
      </c>
      <c r="D75" s="48"/>
      <c r="E75" s="48" t="s">
        <v>182</v>
      </c>
      <c r="F75" s="48" t="s">
        <v>183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7</v>
      </c>
      <c r="D76" s="48"/>
      <c r="E76" s="48" t="s">
        <v>184</v>
      </c>
      <c r="F76" s="48" t="s">
        <v>185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64</v>
      </c>
      <c r="D77" s="48"/>
      <c r="E77" s="48" t="s">
        <v>186</v>
      </c>
      <c r="F77" s="48" t="s">
        <v>187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7</v>
      </c>
      <c r="D78" s="48"/>
      <c r="E78" s="48" t="s">
        <v>188</v>
      </c>
      <c r="F78" s="48" t="s">
        <v>189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7</v>
      </c>
      <c r="D79" s="48"/>
      <c r="E79" s="48" t="s">
        <v>190</v>
      </c>
      <c r="F79" s="48" t="s">
        <v>191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7</v>
      </c>
      <c r="D80" s="48"/>
      <c r="E80" s="48" t="s">
        <v>192</v>
      </c>
      <c r="F80" s="48" t="s">
        <v>193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7</v>
      </c>
      <c r="D81" s="48"/>
      <c r="E81" s="48" t="s">
        <v>194</v>
      </c>
      <c r="F81" s="48" t="s">
        <v>195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7</v>
      </c>
      <c r="D82" s="48"/>
      <c r="E82" s="48" t="s">
        <v>196</v>
      </c>
      <c r="F82" s="48" t="s">
        <v>197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7</v>
      </c>
      <c r="D83" s="48"/>
      <c r="E83" s="48" t="s">
        <v>198</v>
      </c>
      <c r="F83" s="48" t="s">
        <v>199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7</v>
      </c>
      <c r="D84" s="48"/>
      <c r="E84" s="48" t="s">
        <v>200</v>
      </c>
      <c r="F84" s="48" t="s">
        <v>201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7</v>
      </c>
      <c r="D85" s="48"/>
      <c r="E85" s="48" t="s">
        <v>202</v>
      </c>
      <c r="F85" s="48" t="s">
        <v>203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69</v>
      </c>
      <c r="D86" s="48"/>
      <c r="E86" s="48" t="s">
        <v>204</v>
      </c>
      <c r="F86" s="48" t="s">
        <v>205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69</v>
      </c>
      <c r="D87" s="48"/>
      <c r="E87" s="48" t="s">
        <v>206</v>
      </c>
      <c r="F87" s="48" t="s">
        <v>207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7</v>
      </c>
      <c r="D88" s="48"/>
      <c r="E88" s="48" t="s">
        <v>208</v>
      </c>
      <c r="F88" s="48" t="s">
        <v>209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87</v>
      </c>
      <c r="D89" s="48"/>
      <c r="E89" s="48" t="s">
        <v>210</v>
      </c>
      <c r="F89" s="48" t="s">
        <v>211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7</v>
      </c>
      <c r="D90" s="48"/>
      <c r="E90" s="48" t="s">
        <v>212</v>
      </c>
      <c r="F90" s="48" t="s">
        <v>213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7</v>
      </c>
      <c r="D91" s="48"/>
      <c r="E91" s="48" t="s">
        <v>214</v>
      </c>
      <c r="F91" s="48" t="s">
        <v>215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7</v>
      </c>
      <c r="D92" s="48" t="s">
        <v>159</v>
      </c>
      <c r="E92" s="48" t="s">
        <v>216</v>
      </c>
      <c r="F92" s="48" t="s">
        <v>217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7</v>
      </c>
      <c r="D93" s="48"/>
      <c r="E93" s="48" t="s">
        <v>218</v>
      </c>
      <c r="F93" s="48" t="s">
        <v>219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7</v>
      </c>
      <c r="D94" s="48"/>
      <c r="E94" s="48" t="s">
        <v>220</v>
      </c>
      <c r="F94" s="48" t="s">
        <v>221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7</v>
      </c>
      <c r="D95" s="48"/>
      <c r="E95" s="48" t="s">
        <v>222</v>
      </c>
      <c r="F95" s="48" t="s">
        <v>223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69</v>
      </c>
      <c r="D96" s="48"/>
      <c r="E96" s="48" t="s">
        <v>224</v>
      </c>
      <c r="F96" s="48" t="s">
        <v>225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64</v>
      </c>
      <c r="D97" s="48" t="s">
        <v>226</v>
      </c>
      <c r="E97" s="48" t="s">
        <v>227</v>
      </c>
      <c r="F97" s="48" t="s">
        <v>228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64</v>
      </c>
      <c r="D98" s="48"/>
      <c r="E98" s="48" t="s">
        <v>229</v>
      </c>
      <c r="F98" s="48" t="s">
        <v>230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7</v>
      </c>
      <c r="D99" s="48"/>
      <c r="E99" s="48" t="s">
        <v>231</v>
      </c>
      <c r="F99" s="48" t="s">
        <v>232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7</v>
      </c>
      <c r="D100" s="48"/>
      <c r="E100" s="48" t="s">
        <v>233</v>
      </c>
      <c r="F100" s="48" t="s">
        <v>234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7</v>
      </c>
      <c r="D101" s="48"/>
      <c r="E101" s="48" t="s">
        <v>235</v>
      </c>
      <c r="F101" s="48" t="s">
        <v>236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57</v>
      </c>
      <c r="D102" s="48"/>
      <c r="E102" s="48" t="s">
        <v>237</v>
      </c>
      <c r="F102" s="48" t="s">
        <v>238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64</v>
      </c>
      <c r="D103" s="48"/>
      <c r="E103" s="48" t="s">
        <v>239</v>
      </c>
      <c r="F103" s="48" t="s">
        <v>240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57</v>
      </c>
      <c r="D104" s="48"/>
      <c r="E104" s="48" t="s">
        <v>241</v>
      </c>
      <c r="F104" s="48" t="s">
        <v>242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57</v>
      </c>
      <c r="D105" s="48"/>
      <c r="E105" s="48" t="s">
        <v>243</v>
      </c>
      <c r="F105" s="48" t="s">
        <v>244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64</v>
      </c>
      <c r="D106" s="48"/>
      <c r="E106" s="48" t="s">
        <v>245</v>
      </c>
      <c r="F106" s="48" t="s">
        <v>246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57</v>
      </c>
      <c r="D107" s="48" t="s">
        <v>159</v>
      </c>
      <c r="E107" s="48" t="s">
        <v>247</v>
      </c>
      <c r="F107" s="48" t="s">
        <v>248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7</v>
      </c>
      <c r="D108" s="48"/>
      <c r="E108" s="48" t="s">
        <v>249</v>
      </c>
      <c r="F108" s="48" t="s">
        <v>248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69</v>
      </c>
      <c r="D109" s="48"/>
      <c r="E109" s="48" t="s">
        <v>250</v>
      </c>
      <c r="F109" s="48" t="s">
        <v>251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57</v>
      </c>
      <c r="D110" s="48"/>
      <c r="E110" s="48" t="s">
        <v>252</v>
      </c>
      <c r="F110" s="48" t="s">
        <v>253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57</v>
      </c>
      <c r="D111" s="48"/>
      <c r="E111" s="48" t="s">
        <v>254</v>
      </c>
      <c r="F111" s="48" t="s">
        <v>255</v>
      </c>
      <c r="G111" s="48"/>
      <c r="H111" s="48"/>
    </row>
    <row r="112" customFormat="false" ht="12.75" hidden="false" customHeight="true" outlineLevel="0" collapsed="false">
      <c r="A112" s="47" t="s">
        <v>53</v>
      </c>
      <c r="C112" s="48" t="s">
        <v>57</v>
      </c>
      <c r="D112" s="48" t="s">
        <v>256</v>
      </c>
      <c r="E112" s="48" t="s">
        <v>257</v>
      </c>
      <c r="F112" s="48" t="s">
        <v>258</v>
      </c>
      <c r="G112" s="48"/>
      <c r="H112" s="48"/>
    </row>
    <row r="113" customFormat="false" ht="12.75" hidden="false" customHeight="true" outlineLevel="0" collapsed="false">
      <c r="A113" s="47" t="s">
        <v>53</v>
      </c>
      <c r="C113" s="48" t="s">
        <v>57</v>
      </c>
      <c r="D113" s="48"/>
      <c r="E113" s="48" t="s">
        <v>259</v>
      </c>
      <c r="F113" s="48" t="s">
        <v>260</v>
      </c>
      <c r="G113" s="48"/>
      <c r="H113" s="48"/>
    </row>
    <row r="114" customFormat="false" ht="12.75" hidden="false" customHeight="true" outlineLevel="0" collapsed="false">
      <c r="A114" s="47" t="s">
        <v>53</v>
      </c>
      <c r="C114" s="48" t="s">
        <v>57</v>
      </c>
      <c r="D114" s="48"/>
      <c r="E114" s="48" t="s">
        <v>261</v>
      </c>
      <c r="F114" s="48" t="s">
        <v>262</v>
      </c>
      <c r="G114" s="48"/>
      <c r="H114" s="48"/>
    </row>
    <row r="115" customFormat="false" ht="12.75" hidden="false" customHeight="true" outlineLevel="0" collapsed="false">
      <c r="A115" s="47" t="s">
        <v>53</v>
      </c>
      <c r="C115" s="48" t="s">
        <v>57</v>
      </c>
      <c r="D115" s="48"/>
      <c r="E115" s="48" t="s">
        <v>263</v>
      </c>
      <c r="F115" s="48" t="s">
        <v>264</v>
      </c>
      <c r="G115" s="48"/>
      <c r="H115" s="48"/>
    </row>
    <row r="116" customFormat="false" ht="12.75" hidden="false" customHeight="true" outlineLevel="0" collapsed="false">
      <c r="A116" s="47" t="s">
        <v>53</v>
      </c>
      <c r="C116" s="48" t="s">
        <v>57</v>
      </c>
      <c r="D116" s="48"/>
      <c r="E116" s="48" t="s">
        <v>265</v>
      </c>
      <c r="F116" s="48" t="s">
        <v>266</v>
      </c>
      <c r="G116" s="48"/>
      <c r="H116" s="48"/>
    </row>
    <row r="117" customFormat="false" ht="12.75" hidden="false" customHeight="true" outlineLevel="0" collapsed="false">
      <c r="A117" s="47" t="s">
        <v>53</v>
      </c>
      <c r="C117" s="48" t="s">
        <v>69</v>
      </c>
      <c r="D117" s="48"/>
      <c r="E117" s="48" t="s">
        <v>267</v>
      </c>
      <c r="F117" s="48" t="s">
        <v>268</v>
      </c>
      <c r="G117" s="48"/>
      <c r="H117" s="48"/>
    </row>
    <row r="118" customFormat="false" ht="12.75" hidden="false" customHeight="true" outlineLevel="0" collapsed="false">
      <c r="A118" s="47" t="s">
        <v>53</v>
      </c>
      <c r="C118" s="48" t="s">
        <v>57</v>
      </c>
      <c r="D118" s="48"/>
      <c r="E118" s="48" t="s">
        <v>269</v>
      </c>
      <c r="F118" s="48" t="s">
        <v>270</v>
      </c>
      <c r="G118" s="48"/>
      <c r="H118" s="48"/>
    </row>
    <row r="119" customFormat="false" ht="12.75" hidden="false" customHeight="true" outlineLevel="0" collapsed="false">
      <c r="A119" s="47" t="s">
        <v>53</v>
      </c>
      <c r="C119" s="48" t="s">
        <v>57</v>
      </c>
      <c r="D119" s="48"/>
      <c r="E119" s="48" t="s">
        <v>271</v>
      </c>
      <c r="F119" s="48" t="s">
        <v>272</v>
      </c>
      <c r="G119" s="48"/>
      <c r="H119" s="48"/>
    </row>
    <row r="120" customFormat="false" ht="12.75" hidden="false" customHeight="true" outlineLevel="0" collapsed="false">
      <c r="A120" s="47" t="s">
        <v>53</v>
      </c>
      <c r="C120" s="48" t="s">
        <v>57</v>
      </c>
      <c r="D120" s="48"/>
      <c r="E120" s="48" t="s">
        <v>273</v>
      </c>
      <c r="F120" s="48" t="s">
        <v>274</v>
      </c>
      <c r="G120" s="48"/>
      <c r="H120" s="48"/>
    </row>
    <row r="121" customFormat="false" ht="12.75" hidden="false" customHeight="true" outlineLevel="0" collapsed="false">
      <c r="A121" s="47" t="s">
        <v>53</v>
      </c>
      <c r="C121" s="48" t="s">
        <v>69</v>
      </c>
      <c r="D121" s="48"/>
      <c r="E121" s="48" t="s">
        <v>275</v>
      </c>
      <c r="F121" s="48" t="s">
        <v>276</v>
      </c>
      <c r="G121" s="48"/>
      <c r="H121" s="48"/>
    </row>
    <row r="122" customFormat="false" ht="12.75" hidden="false" customHeight="true" outlineLevel="0" collapsed="false">
      <c r="A122" s="47" t="s">
        <v>53</v>
      </c>
      <c r="C122" s="48" t="s">
        <v>57</v>
      </c>
      <c r="D122" s="48"/>
      <c r="E122" s="48" t="s">
        <v>277</v>
      </c>
      <c r="F122" s="48" t="s">
        <v>278</v>
      </c>
      <c r="G122" s="48"/>
      <c r="H122" s="48"/>
    </row>
    <row r="123" customFormat="false" ht="12.75" hidden="false" customHeight="true" outlineLevel="0" collapsed="false">
      <c r="A123" s="47" t="s">
        <v>53</v>
      </c>
      <c r="C123" s="48" t="s">
        <v>64</v>
      </c>
      <c r="D123" s="48"/>
      <c r="E123" s="48" t="s">
        <v>279</v>
      </c>
      <c r="F123" s="48" t="s">
        <v>280</v>
      </c>
      <c r="G123" s="48"/>
      <c r="H123" s="48"/>
    </row>
    <row r="124" customFormat="false" ht="12.75" hidden="false" customHeight="true" outlineLevel="0" collapsed="false">
      <c r="A124" s="47" t="s">
        <v>53</v>
      </c>
      <c r="C124" s="48" t="s">
        <v>57</v>
      </c>
      <c r="D124" s="48"/>
      <c r="E124" s="48" t="s">
        <v>281</v>
      </c>
      <c r="F124" s="48" t="s">
        <v>282</v>
      </c>
      <c r="G124" s="48"/>
      <c r="H124" s="48"/>
    </row>
    <row r="125" customFormat="false" ht="12.75" hidden="false" customHeight="true" outlineLevel="0" collapsed="false">
      <c r="A125" s="47" t="s">
        <v>53</v>
      </c>
      <c r="C125" s="48" t="s">
        <v>57</v>
      </c>
      <c r="D125" s="48"/>
      <c r="E125" s="48" t="s">
        <v>283</v>
      </c>
      <c r="F125" s="48" t="s">
        <v>284</v>
      </c>
      <c r="G125" s="48"/>
      <c r="H125" s="48"/>
    </row>
    <row r="126" customFormat="false" ht="12.75" hidden="false" customHeight="true" outlineLevel="0" collapsed="false">
      <c r="A126" s="47" t="s">
        <v>53</v>
      </c>
      <c r="C126" s="48" t="s">
        <v>69</v>
      </c>
      <c r="D126" s="48"/>
      <c r="E126" s="48" t="s">
        <v>285</v>
      </c>
      <c r="F126" s="48" t="s">
        <v>286</v>
      </c>
      <c r="G126" s="48"/>
      <c r="H126" s="48"/>
    </row>
    <row r="127" customFormat="false" ht="12.75" hidden="false" customHeight="true" outlineLevel="0" collapsed="false">
      <c r="A127" s="47" t="s">
        <v>53</v>
      </c>
      <c r="C127" s="48" t="s">
        <v>57</v>
      </c>
      <c r="D127" s="48"/>
      <c r="E127" s="48" t="s">
        <v>287</v>
      </c>
      <c r="F127" s="48" t="s">
        <v>288</v>
      </c>
      <c r="G127" s="48"/>
      <c r="H127" s="48"/>
    </row>
    <row r="128" customFormat="false" ht="12.75" hidden="false" customHeight="true" outlineLevel="0" collapsed="false">
      <c r="A128" s="47" t="s">
        <v>53</v>
      </c>
      <c r="C128" s="48" t="s">
        <v>64</v>
      </c>
      <c r="D128" s="48"/>
      <c r="E128" s="48" t="s">
        <v>289</v>
      </c>
      <c r="F128" s="48" t="s">
        <v>290</v>
      </c>
      <c r="G128" s="48"/>
      <c r="H128" s="48"/>
    </row>
    <row r="129" customFormat="false" ht="12.75" hidden="false" customHeight="true" outlineLevel="0" collapsed="false">
      <c r="A129" s="47" t="s">
        <v>53</v>
      </c>
      <c r="C129" s="48" t="s">
        <v>57</v>
      </c>
      <c r="D129" s="48"/>
      <c r="E129" s="48" t="s">
        <v>291</v>
      </c>
      <c r="F129" s="48" t="s">
        <v>292</v>
      </c>
      <c r="G129" s="48"/>
      <c r="H129" s="48"/>
    </row>
    <row r="130" customFormat="false" ht="12.75" hidden="false" customHeight="true" outlineLevel="0" collapsed="false">
      <c r="A130" s="47" t="s">
        <v>53</v>
      </c>
      <c r="C130" s="48" t="s">
        <v>57</v>
      </c>
      <c r="D130" s="48"/>
      <c r="E130" s="48" t="s">
        <v>293</v>
      </c>
      <c r="F130" s="48" t="s">
        <v>294</v>
      </c>
      <c r="G130" s="48"/>
      <c r="H130" s="48"/>
    </row>
    <row r="131" customFormat="false" ht="12.75" hidden="false" customHeight="true" outlineLevel="0" collapsed="false">
      <c r="A131" s="47" t="s">
        <v>53</v>
      </c>
      <c r="C131" s="48" t="s">
        <v>57</v>
      </c>
      <c r="D131" s="48"/>
      <c r="E131" s="48" t="s">
        <v>295</v>
      </c>
      <c r="F131" s="48" t="s">
        <v>296</v>
      </c>
      <c r="G131" s="48"/>
      <c r="H131" s="48"/>
    </row>
    <row r="132" customFormat="false" ht="12.75" hidden="false" customHeight="true" outlineLevel="0" collapsed="false">
      <c r="A132" s="47" t="s">
        <v>53</v>
      </c>
      <c r="C132" s="48" t="s">
        <v>57</v>
      </c>
      <c r="D132" s="48"/>
      <c r="E132" s="48" t="s">
        <v>297</v>
      </c>
      <c r="F132" s="48" t="s">
        <v>298</v>
      </c>
      <c r="G132" s="48"/>
      <c r="H132" s="48"/>
    </row>
    <row r="133" customFormat="false" ht="12.75" hidden="false" customHeight="true" outlineLevel="0" collapsed="false">
      <c r="A133" s="47" t="s">
        <v>53</v>
      </c>
      <c r="C133" s="48" t="s">
        <v>57</v>
      </c>
      <c r="D133" s="48"/>
      <c r="E133" s="48" t="s">
        <v>299</v>
      </c>
      <c r="F133" s="48" t="s">
        <v>300</v>
      </c>
      <c r="G133" s="48"/>
      <c r="H133" s="48"/>
    </row>
    <row r="134" customFormat="false" ht="12.75" hidden="false" customHeight="true" outlineLevel="0" collapsed="false">
      <c r="A134" s="47" t="s">
        <v>53</v>
      </c>
      <c r="C134" s="48" t="s">
        <v>69</v>
      </c>
      <c r="D134" s="48"/>
      <c r="E134" s="48" t="s">
        <v>301</v>
      </c>
      <c r="F134" s="48" t="s">
        <v>302</v>
      </c>
      <c r="G134" s="48"/>
      <c r="H134" s="48"/>
    </row>
    <row r="135" customFormat="false" ht="12.75" hidden="false" customHeight="true" outlineLevel="0" collapsed="false">
      <c r="A135" s="47" t="s">
        <v>53</v>
      </c>
      <c r="C135" s="48" t="s">
        <v>64</v>
      </c>
      <c r="D135" s="48"/>
      <c r="E135" s="48" t="s">
        <v>303</v>
      </c>
      <c r="F135" s="48" t="s">
        <v>304</v>
      </c>
      <c r="G135" s="48"/>
      <c r="H135" s="48"/>
    </row>
    <row r="136" customFormat="false" ht="12.75" hidden="false" customHeight="true" outlineLevel="0" collapsed="false">
      <c r="A136" s="47" t="s">
        <v>53</v>
      </c>
      <c r="C136" s="48" t="s">
        <v>57</v>
      </c>
      <c r="D136" s="48"/>
      <c r="E136" s="48" t="s">
        <v>305</v>
      </c>
      <c r="F136" s="48" t="s">
        <v>306</v>
      </c>
      <c r="G136" s="48"/>
      <c r="H136" s="48"/>
    </row>
    <row r="137" customFormat="false" ht="12.75" hidden="false" customHeight="true" outlineLevel="0" collapsed="false">
      <c r="A137" s="47" t="s">
        <v>53</v>
      </c>
      <c r="C137" s="48" t="s">
        <v>64</v>
      </c>
      <c r="D137" s="48"/>
      <c r="E137" s="48" t="s">
        <v>307</v>
      </c>
      <c r="F137" s="48" t="s">
        <v>308</v>
      </c>
      <c r="G137" s="48"/>
      <c r="H137" s="48"/>
    </row>
    <row r="138" customFormat="false" ht="12.75" hidden="false" customHeight="true" outlineLevel="0" collapsed="false">
      <c r="A138" s="47" t="s">
        <v>53</v>
      </c>
      <c r="C138" s="48" t="s">
        <v>57</v>
      </c>
      <c r="D138" s="48"/>
      <c r="E138" s="48" t="s">
        <v>309</v>
      </c>
      <c r="F138" s="48" t="s">
        <v>310</v>
      </c>
      <c r="G138" s="48"/>
      <c r="H138" s="48"/>
    </row>
    <row r="139" customFormat="false" ht="12.75" hidden="false" customHeight="true" outlineLevel="0" collapsed="false">
      <c r="A139" s="47" t="s">
        <v>53</v>
      </c>
      <c r="C139" s="48" t="s">
        <v>64</v>
      </c>
      <c r="D139" s="48"/>
      <c r="E139" s="48" t="s">
        <v>311</v>
      </c>
      <c r="F139" s="48" t="s">
        <v>312</v>
      </c>
      <c r="G139" s="48"/>
      <c r="H139" s="48"/>
    </row>
    <row r="140" customFormat="false" ht="12.75" hidden="false" customHeight="true" outlineLevel="0" collapsed="false">
      <c r="A140" s="47" t="s">
        <v>53</v>
      </c>
      <c r="C140" s="48" t="s">
        <v>64</v>
      </c>
      <c r="D140" s="48"/>
      <c r="E140" s="48" t="s">
        <v>313</v>
      </c>
      <c r="F140" s="48" t="s">
        <v>314</v>
      </c>
      <c r="G140" s="48"/>
      <c r="H140" s="48"/>
    </row>
    <row r="141" customFormat="false" ht="12.75" hidden="false" customHeight="true" outlineLevel="0" collapsed="false">
      <c r="A141" s="47" t="s">
        <v>53</v>
      </c>
      <c r="C141" s="48" t="s">
        <v>57</v>
      </c>
      <c r="D141" s="48"/>
      <c r="E141" s="48" t="s">
        <v>315</v>
      </c>
      <c r="F141" s="48" t="s">
        <v>316</v>
      </c>
      <c r="G141" s="48"/>
      <c r="H141" s="48"/>
    </row>
    <row r="142" customFormat="false" ht="12.75" hidden="false" customHeight="true" outlineLevel="0" collapsed="false">
      <c r="A142" s="47" t="s">
        <v>53</v>
      </c>
      <c r="C142" s="48" t="s">
        <v>57</v>
      </c>
      <c r="D142" s="48"/>
      <c r="E142" s="48" t="s">
        <v>317</v>
      </c>
      <c r="F142" s="48" t="s">
        <v>318</v>
      </c>
      <c r="G142" s="48"/>
      <c r="H142" s="48"/>
    </row>
    <row r="143" customFormat="false" ht="12.75" hidden="false" customHeight="true" outlineLevel="0" collapsed="false">
      <c r="A143" s="47" t="s">
        <v>53</v>
      </c>
      <c r="C143" s="48" t="s">
        <v>57</v>
      </c>
      <c r="D143" s="48"/>
      <c r="E143" s="48" t="s">
        <v>319</v>
      </c>
      <c r="F143" s="48" t="s">
        <v>320</v>
      </c>
      <c r="G143" s="48"/>
      <c r="H143" s="48"/>
    </row>
    <row r="144" customFormat="false" ht="12.75" hidden="false" customHeight="true" outlineLevel="0" collapsed="false">
      <c r="A144" s="47" t="s">
        <v>53</v>
      </c>
      <c r="C144" s="48" t="s">
        <v>57</v>
      </c>
      <c r="D144" s="48"/>
      <c r="E144" s="48" t="s">
        <v>321</v>
      </c>
      <c r="F144" s="48" t="s">
        <v>322</v>
      </c>
      <c r="G144" s="48"/>
      <c r="H144" s="48"/>
    </row>
    <row r="145" customFormat="false" ht="12.75" hidden="false" customHeight="true" outlineLevel="0" collapsed="false">
      <c r="A145" s="47" t="s">
        <v>53</v>
      </c>
      <c r="C145" s="48" t="s">
        <v>64</v>
      </c>
      <c r="D145" s="48"/>
      <c r="E145" s="48" t="s">
        <v>323</v>
      </c>
      <c r="F145" s="48" t="s">
        <v>324</v>
      </c>
      <c r="G145" s="48"/>
      <c r="H145" s="48"/>
    </row>
    <row r="146" customFormat="false" ht="12.75" hidden="false" customHeight="true" outlineLevel="0" collapsed="false">
      <c r="A146" s="47" t="s">
        <v>53</v>
      </c>
      <c r="C146" s="48" t="s">
        <v>57</v>
      </c>
      <c r="D146" s="48"/>
      <c r="E146" s="48" t="s">
        <v>325</v>
      </c>
      <c r="F146" s="48" t="s">
        <v>326</v>
      </c>
      <c r="G146" s="48"/>
      <c r="H146" s="48"/>
    </row>
    <row r="147" customFormat="false" ht="12.75" hidden="false" customHeight="true" outlineLevel="0" collapsed="false">
      <c r="A147" s="47" t="s">
        <v>53</v>
      </c>
      <c r="C147" s="48" t="s">
        <v>57</v>
      </c>
      <c r="D147" s="48"/>
      <c r="E147" s="48" t="s">
        <v>327</v>
      </c>
      <c r="F147" s="48" t="s">
        <v>328</v>
      </c>
      <c r="G147" s="48"/>
      <c r="H147" s="48"/>
    </row>
    <row r="148" customFormat="false" ht="12.75" hidden="false" customHeight="true" outlineLevel="0" collapsed="false">
      <c r="A148" s="47" t="s">
        <v>53</v>
      </c>
      <c r="C148" s="48" t="s">
        <v>329</v>
      </c>
      <c r="D148" s="48"/>
      <c r="E148" s="48" t="s">
        <v>330</v>
      </c>
      <c r="F148" s="48" t="s">
        <v>331</v>
      </c>
      <c r="G148" s="48"/>
      <c r="H148" s="48"/>
    </row>
    <row r="149" customFormat="false" ht="12.75" hidden="false" customHeight="true" outlineLevel="0" collapsed="false">
      <c r="A149" s="47" t="s">
        <v>53</v>
      </c>
      <c r="C149" s="48" t="s">
        <v>57</v>
      </c>
      <c r="D149" s="48"/>
      <c r="E149" s="48" t="s">
        <v>332</v>
      </c>
      <c r="F149" s="48" t="s">
        <v>333</v>
      </c>
      <c r="G149" s="48"/>
      <c r="H149" s="48"/>
    </row>
    <row r="150" customFormat="false" ht="12.75" hidden="false" customHeight="true" outlineLevel="0" collapsed="false">
      <c r="A150" s="47" t="s">
        <v>53</v>
      </c>
      <c r="C150" s="48" t="s">
        <v>57</v>
      </c>
      <c r="D150" s="48"/>
      <c r="E150" s="48" t="s">
        <v>334</v>
      </c>
      <c r="F150" s="48" t="s">
        <v>335</v>
      </c>
      <c r="G150" s="48"/>
      <c r="H150" s="48"/>
    </row>
    <row r="151" customFormat="false" ht="12.75" hidden="false" customHeight="true" outlineLevel="0" collapsed="false">
      <c r="A151" s="47" t="s">
        <v>53</v>
      </c>
      <c r="C151" s="48" t="s">
        <v>69</v>
      </c>
      <c r="D151" s="48"/>
      <c r="E151" s="48" t="s">
        <v>336</v>
      </c>
      <c r="F151" s="48" t="s">
        <v>337</v>
      </c>
      <c r="G151" s="48"/>
      <c r="H151" s="48"/>
    </row>
    <row r="152" customFormat="false" ht="12.75" hidden="false" customHeight="true" outlineLevel="0" collapsed="false">
      <c r="A152" s="47" t="s">
        <v>53</v>
      </c>
      <c r="C152" s="48" t="s">
        <v>69</v>
      </c>
      <c r="D152" s="48"/>
      <c r="E152" s="48" t="s">
        <v>338</v>
      </c>
      <c r="F152" s="48" t="s">
        <v>339</v>
      </c>
      <c r="G152" s="48"/>
      <c r="H152" s="48"/>
    </row>
    <row r="153" customFormat="false" ht="12.75" hidden="false" customHeight="true" outlineLevel="0" collapsed="false">
      <c r="A153" s="47" t="s">
        <v>53</v>
      </c>
      <c r="C153" s="48" t="s">
        <v>57</v>
      </c>
      <c r="D153" s="48"/>
      <c r="E153" s="48" t="s">
        <v>340</v>
      </c>
      <c r="F153" s="48" t="s">
        <v>341</v>
      </c>
      <c r="G153" s="48"/>
      <c r="H153" s="48"/>
    </row>
    <row r="154" customFormat="false" ht="12.75" hidden="false" customHeight="true" outlineLevel="0" collapsed="false">
      <c r="A154" s="47" t="s">
        <v>53</v>
      </c>
      <c r="C154" s="48" t="s">
        <v>57</v>
      </c>
      <c r="D154" s="48"/>
      <c r="E154" s="48" t="s">
        <v>342</v>
      </c>
      <c r="F154" s="48" t="s">
        <v>343</v>
      </c>
      <c r="G154" s="48"/>
      <c r="H154" s="48"/>
    </row>
    <row r="155" customFormat="false" ht="12.75" hidden="false" customHeight="true" outlineLevel="0" collapsed="false">
      <c r="A155" s="47" t="s">
        <v>53</v>
      </c>
      <c r="C155" s="48" t="s">
        <v>64</v>
      </c>
      <c r="D155" s="48"/>
      <c r="E155" s="48" t="s">
        <v>344</v>
      </c>
      <c r="F155" s="48" t="s">
        <v>345</v>
      </c>
      <c r="G155" s="48"/>
      <c r="H155" s="48"/>
    </row>
    <row r="156" customFormat="false" ht="12.75" hidden="false" customHeight="true" outlineLevel="0" collapsed="false">
      <c r="A156" s="47" t="s">
        <v>53</v>
      </c>
      <c r="C156" s="48" t="s">
        <v>64</v>
      </c>
      <c r="D156" s="48"/>
      <c r="E156" s="48" t="s">
        <v>346</v>
      </c>
      <c r="F156" s="48" t="s">
        <v>347</v>
      </c>
      <c r="G156" s="48"/>
      <c r="H156" s="48"/>
    </row>
    <row r="157" customFormat="false" ht="12.75" hidden="false" customHeight="true" outlineLevel="0" collapsed="false">
      <c r="A157" s="47" t="s">
        <v>53</v>
      </c>
      <c r="C157" s="48" t="s">
        <v>57</v>
      </c>
      <c r="D157" s="48"/>
      <c r="E157" s="48" t="s">
        <v>348</v>
      </c>
      <c r="F157" s="48" t="s">
        <v>349</v>
      </c>
      <c r="G157" s="48"/>
      <c r="H157" s="48"/>
    </row>
    <row r="158" customFormat="false" ht="12.75" hidden="false" customHeight="true" outlineLevel="0" collapsed="false">
      <c r="A158" s="47" t="s">
        <v>53</v>
      </c>
      <c r="C158" s="48" t="s">
        <v>57</v>
      </c>
      <c r="D158" s="48"/>
      <c r="E158" s="48" t="s">
        <v>350</v>
      </c>
      <c r="F158" s="48" t="s">
        <v>351</v>
      </c>
      <c r="G158" s="48"/>
      <c r="H158" s="48"/>
    </row>
    <row r="159" customFormat="false" ht="12.75" hidden="false" customHeight="true" outlineLevel="0" collapsed="false">
      <c r="A159" s="47" t="s">
        <v>53</v>
      </c>
      <c r="C159" s="48" t="s">
        <v>57</v>
      </c>
      <c r="D159" s="48"/>
      <c r="E159" s="48" t="s">
        <v>352</v>
      </c>
      <c r="F159" s="48" t="s">
        <v>353</v>
      </c>
      <c r="G159" s="48"/>
      <c r="H159" s="48"/>
    </row>
    <row r="160" customFormat="false" ht="12.75" hidden="false" customHeight="true" outlineLevel="0" collapsed="false">
      <c r="A160" s="47" t="s">
        <v>53</v>
      </c>
      <c r="C160" s="48" t="s">
        <v>57</v>
      </c>
      <c r="D160" s="48"/>
      <c r="E160" s="48" t="s">
        <v>354</v>
      </c>
      <c r="F160" s="48" t="s">
        <v>355</v>
      </c>
      <c r="G160" s="48"/>
      <c r="H160" s="48"/>
    </row>
    <row r="161" customFormat="false" ht="12.75" hidden="false" customHeight="true" outlineLevel="0" collapsed="false">
      <c r="A161" s="47" t="s">
        <v>53</v>
      </c>
      <c r="C161" s="48" t="s">
        <v>64</v>
      </c>
      <c r="D161" s="48"/>
      <c r="E161" s="48" t="s">
        <v>356</v>
      </c>
      <c r="F161" s="48" t="s">
        <v>357</v>
      </c>
      <c r="G161" s="48"/>
      <c r="H161" s="48"/>
    </row>
    <row r="162" customFormat="false" ht="12.75" hidden="false" customHeight="true" outlineLevel="0" collapsed="false">
      <c r="A162" s="47" t="s">
        <v>53</v>
      </c>
      <c r="C162" s="48" t="s">
        <v>64</v>
      </c>
      <c r="D162" s="48"/>
      <c r="E162" s="48" t="s">
        <v>358</v>
      </c>
      <c r="F162" s="48" t="s">
        <v>359</v>
      </c>
      <c r="G162" s="48"/>
      <c r="H162" s="48"/>
    </row>
    <row r="163" customFormat="false" ht="12.75" hidden="false" customHeight="true" outlineLevel="0" collapsed="false">
      <c r="A163" s="47" t="s">
        <v>53</v>
      </c>
      <c r="C163" s="48" t="s">
        <v>57</v>
      </c>
      <c r="D163" s="48"/>
      <c r="E163" s="48" t="s">
        <v>360</v>
      </c>
      <c r="F163" s="48" t="s">
        <v>361</v>
      </c>
      <c r="G163" s="48"/>
      <c r="H163" s="48"/>
    </row>
    <row r="164" customFormat="false" ht="12.75" hidden="false" customHeight="true" outlineLevel="0" collapsed="false">
      <c r="A164" s="47" t="s">
        <v>53</v>
      </c>
      <c r="C164" s="48" t="s">
        <v>64</v>
      </c>
      <c r="D164" s="48" t="s">
        <v>362</v>
      </c>
      <c r="E164" s="48" t="s">
        <v>363</v>
      </c>
      <c r="F164" s="48" t="s">
        <v>364</v>
      </c>
      <c r="G164" s="48"/>
      <c r="H164" s="48"/>
    </row>
    <row r="165" customFormat="false" ht="12.75" hidden="false" customHeight="true" outlineLevel="0" collapsed="false">
      <c r="A165" s="47" t="s">
        <v>53</v>
      </c>
      <c r="C165" s="48" t="s">
        <v>57</v>
      </c>
      <c r="D165" s="48"/>
      <c r="E165" s="48" t="s">
        <v>365</v>
      </c>
      <c r="F165" s="48" t="s">
        <v>366</v>
      </c>
      <c r="G165" s="48"/>
      <c r="H165" s="48"/>
    </row>
    <row r="166" customFormat="false" ht="12.75" hidden="false" customHeight="true" outlineLevel="0" collapsed="false">
      <c r="A166" s="47" t="s">
        <v>53</v>
      </c>
      <c r="C166" s="48" t="s">
        <v>57</v>
      </c>
      <c r="D166" s="48"/>
      <c r="E166" s="48" t="s">
        <v>367</v>
      </c>
      <c r="F166" s="48" t="s">
        <v>368</v>
      </c>
      <c r="G166" s="48"/>
      <c r="H166" s="48"/>
    </row>
    <row r="167" customFormat="false" ht="12.75" hidden="false" customHeight="true" outlineLevel="0" collapsed="false">
      <c r="A167" s="47" t="s">
        <v>53</v>
      </c>
      <c r="C167" s="48" t="s">
        <v>64</v>
      </c>
      <c r="D167" s="48"/>
      <c r="E167" s="48" t="s">
        <v>369</v>
      </c>
      <c r="F167" s="48" t="s">
        <v>370</v>
      </c>
      <c r="G167" s="48"/>
      <c r="H167" s="48"/>
    </row>
    <row r="168" customFormat="false" ht="12.75" hidden="false" customHeight="true" outlineLevel="0" collapsed="false">
      <c r="A168" s="47" t="s">
        <v>53</v>
      </c>
      <c r="C168" s="48" t="s">
        <v>57</v>
      </c>
      <c r="D168" s="48"/>
      <c r="E168" s="48" t="s">
        <v>371</v>
      </c>
      <c r="F168" s="48" t="s">
        <v>372</v>
      </c>
      <c r="G168" s="48"/>
      <c r="H168" s="48"/>
    </row>
    <row r="169" customFormat="false" ht="12.75" hidden="false" customHeight="true" outlineLevel="0" collapsed="false">
      <c r="A169" s="47" t="s">
        <v>53</v>
      </c>
      <c r="C169" s="48" t="s">
        <v>64</v>
      </c>
      <c r="D169" s="48"/>
      <c r="E169" s="48" t="s">
        <v>373</v>
      </c>
      <c r="F169" s="48" t="s">
        <v>374</v>
      </c>
      <c r="G169" s="48"/>
      <c r="H169" s="48"/>
    </row>
    <row r="170" customFormat="false" ht="12.75" hidden="false" customHeight="true" outlineLevel="0" collapsed="false">
      <c r="A170" s="47" t="s">
        <v>53</v>
      </c>
      <c r="C170" s="48" t="s">
        <v>57</v>
      </c>
      <c r="D170" s="48"/>
      <c r="E170" s="48" t="s">
        <v>375</v>
      </c>
      <c r="F170" s="48" t="s">
        <v>376</v>
      </c>
      <c r="G170" s="48"/>
      <c r="H170" s="48"/>
    </row>
    <row r="171" customFormat="false" ht="12.75" hidden="false" customHeight="true" outlineLevel="0" collapsed="false">
      <c r="A171" s="47" t="s">
        <v>53</v>
      </c>
      <c r="C171" s="48" t="s">
        <v>54</v>
      </c>
      <c r="D171" s="48"/>
      <c r="E171" s="48" t="s">
        <v>377</v>
      </c>
      <c r="F171" s="48" t="s">
        <v>378</v>
      </c>
      <c r="G171" s="48"/>
      <c r="H171" s="48"/>
    </row>
    <row r="172" customFormat="false" ht="12.75" hidden="false" customHeight="true" outlineLevel="0" collapsed="false">
      <c r="A172" s="47" t="s">
        <v>53</v>
      </c>
      <c r="C172" s="48" t="s">
        <v>57</v>
      </c>
      <c r="D172" s="48"/>
      <c r="E172" s="48" t="s">
        <v>379</v>
      </c>
      <c r="F172" s="48" t="s">
        <v>380</v>
      </c>
      <c r="G172" s="48"/>
      <c r="H172" s="48"/>
    </row>
    <row r="173" customFormat="false" ht="12.75" hidden="false" customHeight="true" outlineLevel="0" collapsed="false">
      <c r="A173" s="47" t="s">
        <v>53</v>
      </c>
      <c r="C173" s="48" t="s">
        <v>57</v>
      </c>
      <c r="D173" s="48"/>
      <c r="E173" s="48" t="s">
        <v>381</v>
      </c>
      <c r="F173" s="48" t="s">
        <v>382</v>
      </c>
      <c r="G173" s="48"/>
      <c r="H173" s="48"/>
    </row>
    <row r="174" customFormat="false" ht="12.75" hidden="false" customHeight="true" outlineLevel="0" collapsed="false">
      <c r="A174" s="47" t="s">
        <v>53</v>
      </c>
      <c r="C174" s="48" t="s">
        <v>102</v>
      </c>
      <c r="D174" s="48"/>
      <c r="E174" s="48" t="s">
        <v>383</v>
      </c>
      <c r="F174" s="48" t="s">
        <v>384</v>
      </c>
      <c r="G174" s="48"/>
      <c r="H174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85</v>
      </c>
      <c r="B1" s="0" t="s">
        <v>386</v>
      </c>
      <c r="C1" s="0" t="s">
        <v>387</v>
      </c>
    </row>
    <row r="2" customFormat="false" ht="12.75" hidden="false" customHeight="false" outlineLevel="0" collapsed="false">
      <c r="A2" s="0" t="s">
        <v>388</v>
      </c>
      <c r="B2" s="0" t="s">
        <v>389</v>
      </c>
    </row>
    <row r="3" customFormat="false" ht="12.75" hidden="false" customHeight="false" outlineLevel="0" collapsed="false">
      <c r="A3" s="0" t="s">
        <v>390</v>
      </c>
      <c r="B3" s="0" t="s">
        <v>391</v>
      </c>
    </row>
    <row r="4" customFormat="false" ht="12.75" hidden="false" customHeight="false" outlineLevel="0" collapsed="false">
      <c r="A4" s="0" t="s">
        <v>392</v>
      </c>
    </row>
    <row r="5" customFormat="false" ht="12.75" hidden="false" customHeight="false" outlineLevel="0" collapsed="false">
      <c r="A5" s="0" t="s">
        <v>393</v>
      </c>
      <c r="B5" s="0" t="s">
        <v>394</v>
      </c>
      <c r="C5" s="49" t="s">
        <v>395</v>
      </c>
    </row>
    <row r="6" customFormat="false" ht="12.75" hidden="false" customHeight="false" outlineLevel="0" collapsed="false">
      <c r="A6" s="0" t="s">
        <v>396</v>
      </c>
      <c r="B6" s="0" t="n">
        <v>0</v>
      </c>
    </row>
    <row r="7" customFormat="false" ht="12.75" hidden="false" customHeight="false" outlineLevel="0" collapsed="false">
      <c r="A7" s="0" t="s">
        <v>39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7T20:11:54Z</dcterms:modified>
  <cp:revision>0</cp:revision>
  <dc:subject/>
  <dc:title/>
</cp:coreProperties>
</file>