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2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6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5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 t="s">
        <v>136</v>
      </c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9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2</v>
      </c>
      <c r="D68" s="48" t="s">
        <v>167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2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2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2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/>
      <c r="E77" s="48" t="s">
        <v>184</v>
      </c>
      <c r="F77" s="48" t="s">
        <v>185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