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chorob kožních a pohlavních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5</v>
      </c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6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5</v>
      </c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 t="s">
        <v>88</v>
      </c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93</v>
      </c>
      <c r="E30" s="48" t="s">
        <v>94</v>
      </c>
      <c r="F30" s="48" t="s">
        <v>95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6</v>
      </c>
      <c r="F31" s="48" t="s">
        <v>97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8</v>
      </c>
      <c r="F32" s="48" t="s">
        <v>99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100</v>
      </c>
      <c r="F33" s="48" t="s">
        <v>101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2</v>
      </c>
      <c r="F34" s="48" t="s">
        <v>103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4</v>
      </c>
      <c r="D35" s="48"/>
      <c r="E35" s="48" t="s">
        <v>105</v>
      </c>
      <c r="F35" s="48" t="s">
        <v>106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7</v>
      </c>
      <c r="F36" s="48" t="s">
        <v>10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9</v>
      </c>
      <c r="F37" s="48" t="s">
        <v>11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0</v>
      </c>
      <c r="D38" s="48"/>
      <c r="E38" s="48" t="s">
        <v>111</v>
      </c>
      <c r="F38" s="48" t="s">
        <v>11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3</v>
      </c>
      <c r="F39" s="48" t="s">
        <v>11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5</v>
      </c>
      <c r="F40" s="48" t="s">
        <v>11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7</v>
      </c>
      <c r="F41" s="48" t="s">
        <v>118</v>
      </c>
      <c r="G41" s="48"/>
      <c r="H4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0" t="s">
        <v>121</v>
      </c>
    </row>
    <row r="2" customFormat="false" ht="12.75" hidden="false" customHeight="false" outlineLevel="0" collapsed="false">
      <c r="A2" s="0" t="s">
        <v>122</v>
      </c>
      <c r="B2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  <c r="B5" s="0" t="s">
        <v>128</v>
      </c>
      <c r="C5" s="49" t="s">
        <v>129</v>
      </c>
    </row>
    <row r="6" customFormat="false" ht="12.75" hidden="false" customHeight="false" outlineLevel="0" collapsed="false">
      <c r="A6" s="0" t="s">
        <v>130</v>
      </c>
      <c r="B6" s="0" t="n">
        <v>0</v>
      </c>
    </row>
    <row r="7" customFormat="false" ht="12.75" hidden="false" customHeight="false" outlineLevel="0" collapsed="false">
      <c r="A7" s="0" t="s">
        <v>13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