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zubního lékařstv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4</t>
  </si>
  <si>
    <t xml:space="preserve">Lékař</t>
  </si>
  <si>
    <t xml:space="preserve">04569</t>
  </si>
  <si>
    <t xml:space="preserve">Adámková Hana, doc., MUDr., CSc.</t>
  </si>
  <si>
    <t xml:space="preserve">ZS</t>
  </si>
  <si>
    <t xml:space="preserve">00117</t>
  </si>
  <si>
    <t xml:space="preserve">Andrýsková Marie</t>
  </si>
  <si>
    <t xml:space="preserve">01384</t>
  </si>
  <si>
    <t xml:space="preserve">Badalová Jarmila, MUDr.</t>
  </si>
  <si>
    <t xml:space="preserve">01780</t>
  </si>
  <si>
    <t xml:space="preserve">Balintová Marie</t>
  </si>
  <si>
    <t xml:space="preserve">ZuInstr</t>
  </si>
  <si>
    <t xml:space="preserve">01276</t>
  </si>
  <si>
    <t xml:space="preserve">Beranová Marie</t>
  </si>
  <si>
    <t xml:space="preserve">01385</t>
  </si>
  <si>
    <t xml:space="preserve">Bernardová Marcela, doc., MUDr., CSc.</t>
  </si>
  <si>
    <t xml:space="preserve">01382</t>
  </si>
  <si>
    <t xml:space="preserve">Bezrouk Jan, MUDr., CSc.</t>
  </si>
  <si>
    <t xml:space="preserve">01383</t>
  </si>
  <si>
    <t xml:space="preserve">Bezrouková Zdenka, MUDr.</t>
  </si>
  <si>
    <t xml:space="preserve">04503</t>
  </si>
  <si>
    <t xml:space="preserve">Bílá Jaroslava</t>
  </si>
  <si>
    <t xml:space="preserve">PZP</t>
  </si>
  <si>
    <t xml:space="preserve">18684</t>
  </si>
  <si>
    <t xml:space="preserve">Bouchalová Emilie</t>
  </si>
  <si>
    <t xml:space="preserve">ZuL</t>
  </si>
  <si>
    <t xml:space="preserve">15584</t>
  </si>
  <si>
    <t xml:space="preserve">Boyková Šárka</t>
  </si>
  <si>
    <t xml:space="preserve">30031</t>
  </si>
  <si>
    <t xml:space="preserve">Božková Edita</t>
  </si>
  <si>
    <t xml:space="preserve">60548</t>
  </si>
  <si>
    <t xml:space="preserve">Byrtus Tadeusz, MUDr.</t>
  </si>
  <si>
    <t xml:space="preserve">06586</t>
  </si>
  <si>
    <t xml:space="preserve">Dufková Miluše, MUDr.</t>
  </si>
  <si>
    <t xml:space="preserve">přednostka,přednosta</t>
  </si>
  <si>
    <t xml:space="preserve">08006</t>
  </si>
  <si>
    <t xml:space="preserve">Eber Miroslav, prof., MUDr., CSc.</t>
  </si>
  <si>
    <t xml:space="preserve">08760</t>
  </si>
  <si>
    <t xml:space="preserve">Fritschová Eva, MUDr.</t>
  </si>
  <si>
    <t xml:space="preserve">43787</t>
  </si>
  <si>
    <t xml:space="preserve">Gronowská Alena</t>
  </si>
  <si>
    <t xml:space="preserve">60362</t>
  </si>
  <si>
    <t xml:space="preserve">Halířová Markéta, MUDr.</t>
  </si>
  <si>
    <t xml:space="preserve">11724</t>
  </si>
  <si>
    <t xml:space="preserve">Hanáková Ludmila</t>
  </si>
  <si>
    <t xml:space="preserve">29967</t>
  </si>
  <si>
    <t xml:space="preserve">Harabišová Hana</t>
  </si>
  <si>
    <t xml:space="preserve">61107</t>
  </si>
  <si>
    <t xml:space="preserve">Harvan Luboš, MUDr.</t>
  </si>
  <si>
    <t xml:space="preserve">11756</t>
  </si>
  <si>
    <t xml:space="preserve">Havlénová Libuše</t>
  </si>
  <si>
    <t xml:space="preserve">60155</t>
  </si>
  <si>
    <t xml:space="preserve">Havlík Miroslav, MUDr.</t>
  </si>
  <si>
    <t xml:space="preserve">60549</t>
  </si>
  <si>
    <t xml:space="preserve">Hlobilová Pavlína</t>
  </si>
  <si>
    <t xml:space="preserve">61124</t>
  </si>
  <si>
    <t xml:space="preserve">Holzmannová Petra</t>
  </si>
  <si>
    <t xml:space="preserve">59981</t>
  </si>
  <si>
    <t xml:space="preserve">Horná Vlasta</t>
  </si>
  <si>
    <t xml:space="preserve">25112</t>
  </si>
  <si>
    <t xml:space="preserve">Hrbková Irena</t>
  </si>
  <si>
    <t xml:space="preserve">60784</t>
  </si>
  <si>
    <t xml:space="preserve">Jakl Pavel, MUDr.</t>
  </si>
  <si>
    <t xml:space="preserve">61106</t>
  </si>
  <si>
    <t xml:space="preserve">Jaklová Helena, MUDr.</t>
  </si>
  <si>
    <t xml:space="preserve">ved.laborant/ka/</t>
  </si>
  <si>
    <t xml:space="preserve">16372</t>
  </si>
  <si>
    <t xml:space="preserve">Juříčková Radmila</t>
  </si>
  <si>
    <t xml:space="preserve">59694</t>
  </si>
  <si>
    <t xml:space="preserve">Kadlec Zdeněk, MUDr.</t>
  </si>
  <si>
    <t xml:space="preserve">18147</t>
  </si>
  <si>
    <t xml:space="preserve">Kamínek Milan, prof., MUDr., DrSc.</t>
  </si>
  <si>
    <t xml:space="preserve">18737</t>
  </si>
  <si>
    <t xml:space="preserve">Kaprálová Simona, MUDr.</t>
  </si>
  <si>
    <t xml:space="preserve">60555</t>
  </si>
  <si>
    <t xml:space="preserve">Keller Jörg René, MUDr.</t>
  </si>
  <si>
    <t xml:space="preserve">60228</t>
  </si>
  <si>
    <t xml:space="preserve">Kleinbauerová Michaela</t>
  </si>
  <si>
    <t xml:space="preserve">17866</t>
  </si>
  <si>
    <t xml:space="preserve">Klimešová Věra</t>
  </si>
  <si>
    <t xml:space="preserve">zást.předn.pro LP</t>
  </si>
  <si>
    <t xml:space="preserve">17926</t>
  </si>
  <si>
    <t xml:space="preserve">Konečná Věra, MUDr.</t>
  </si>
  <si>
    <t xml:space="preserve">60530</t>
  </si>
  <si>
    <t xml:space="preserve">Korandová Jana</t>
  </si>
  <si>
    <t xml:space="preserve">58841</t>
  </si>
  <si>
    <t xml:space="preserve">Kotas Martin, MUDr.</t>
  </si>
  <si>
    <t xml:space="preserve">59422</t>
  </si>
  <si>
    <t xml:space="preserve">Kráčmarová Hana, DiS.</t>
  </si>
  <si>
    <t xml:space="preserve">58977</t>
  </si>
  <si>
    <t xml:space="preserve">Krejčí Jan</t>
  </si>
  <si>
    <t xml:space="preserve">18036</t>
  </si>
  <si>
    <t xml:space="preserve">Krejčí Přemysl, MUDr., Ph.D.</t>
  </si>
  <si>
    <t xml:space="preserve">THP kl.</t>
  </si>
  <si>
    <t xml:space="preserve">60304</t>
  </si>
  <si>
    <t xml:space="preserve">Křížková Zuzana</t>
  </si>
  <si>
    <t xml:space="preserve">18082</t>
  </si>
  <si>
    <t xml:space="preserve">Kubíčková Olga</t>
  </si>
  <si>
    <t xml:space="preserve">18084</t>
  </si>
  <si>
    <t xml:space="preserve">Kubisová Marie</t>
  </si>
  <si>
    <t xml:space="preserve">61004</t>
  </si>
  <si>
    <t xml:space="preserve">Lemáková Jana, MUDr.</t>
  </si>
  <si>
    <t xml:space="preserve">23474</t>
  </si>
  <si>
    <t xml:space="preserve">Lichnovská Jitka, MUDr., CSc.</t>
  </si>
  <si>
    <t xml:space="preserve">25087</t>
  </si>
  <si>
    <t xml:space="preserve">Macháčková Lenka, MUDr.</t>
  </si>
  <si>
    <t xml:space="preserve">25500</t>
  </si>
  <si>
    <t xml:space="preserve">Marek Ivo, MUDr.</t>
  </si>
  <si>
    <t xml:space="preserve">61178</t>
  </si>
  <si>
    <t xml:space="preserve">Masnica Peter</t>
  </si>
  <si>
    <t xml:space="preserve">11797</t>
  </si>
  <si>
    <t xml:space="preserve">Mičolová Olga</t>
  </si>
  <si>
    <t xml:space="preserve">60916</t>
  </si>
  <si>
    <t xml:space="preserve">Navrátil Jaroslav, MUDr.</t>
  </si>
  <si>
    <t xml:space="preserve">60688</t>
  </si>
  <si>
    <t xml:space="preserve">Nováčková Soňa, MUDr.</t>
  </si>
  <si>
    <t xml:space="preserve">27782</t>
  </si>
  <si>
    <t xml:space="preserve">Nováková Květoslava, doc., MUDr., CSc.</t>
  </si>
  <si>
    <t xml:space="preserve">58769</t>
  </si>
  <si>
    <t xml:space="preserve">Nováková Zdeňka</t>
  </si>
  <si>
    <t xml:space="preserve">60750</t>
  </si>
  <si>
    <t xml:space="preserve">Orava Libor</t>
  </si>
  <si>
    <t xml:space="preserve">61195</t>
  </si>
  <si>
    <t xml:space="preserve">Paučková Eva, MUDr.</t>
  </si>
  <si>
    <t xml:space="preserve">49588</t>
  </si>
  <si>
    <t xml:space="preserve">Pazderová Ivana</t>
  </si>
  <si>
    <t xml:space="preserve">61179</t>
  </si>
  <si>
    <t xml:space="preserve">Petrová Zuzana, MUDr.</t>
  </si>
  <si>
    <t xml:space="preserve">30058</t>
  </si>
  <si>
    <t xml:space="preserve">Pírek Petr, MUDr., Ph.D.</t>
  </si>
  <si>
    <t xml:space="preserve">29802</t>
  </si>
  <si>
    <t xml:space="preserve">Píšová Anežka, MUDr.</t>
  </si>
  <si>
    <t xml:space="preserve">37093</t>
  </si>
  <si>
    <t xml:space="preserve">Podhorová Pavla</t>
  </si>
  <si>
    <t xml:space="preserve">58787</t>
  </si>
  <si>
    <t xml:space="preserve">Posypanková Dáša</t>
  </si>
  <si>
    <t xml:space="preserve">60574</t>
  </si>
  <si>
    <t xml:space="preserve">Rabinský Vítězslav, MUDr.</t>
  </si>
  <si>
    <t xml:space="preserve">58967</t>
  </si>
  <si>
    <t xml:space="preserve">Richterová Sylva, MUDr.</t>
  </si>
  <si>
    <t xml:space="preserve">34230</t>
  </si>
  <si>
    <t xml:space="preserve">Roupcová Pavla</t>
  </si>
  <si>
    <t xml:space="preserve">59112</t>
  </si>
  <si>
    <t xml:space="preserve">Růžičková Iveta</t>
  </si>
  <si>
    <t xml:space="preserve">59722</t>
  </si>
  <si>
    <t xml:space="preserve">Shakkour Miloslav</t>
  </si>
  <si>
    <t xml:space="preserve">38008</t>
  </si>
  <si>
    <t xml:space="preserve">Sheety Joseph, MUDr.</t>
  </si>
  <si>
    <t xml:space="preserve">06673</t>
  </si>
  <si>
    <t xml:space="preserve">Spurná Dana</t>
  </si>
  <si>
    <t xml:space="preserve">37657</t>
  </si>
  <si>
    <t xml:space="preserve">Starosta Martin, doc., MUDr., Ph.D.</t>
  </si>
  <si>
    <t xml:space="preserve">59307</t>
  </si>
  <si>
    <t xml:space="preserve">Steigerová Hana, MUDr.</t>
  </si>
  <si>
    <t xml:space="preserve">37108</t>
  </si>
  <si>
    <t xml:space="preserve">Stejskalová Jitka, doc., MUDr., CSc.</t>
  </si>
  <si>
    <t xml:space="preserve">59169</t>
  </si>
  <si>
    <t xml:space="preserve">Svobodová Hana</t>
  </si>
  <si>
    <t xml:space="preserve">36932</t>
  </si>
  <si>
    <t xml:space="preserve">Svozilová Renata</t>
  </si>
  <si>
    <t xml:space="preserve">59732</t>
  </si>
  <si>
    <t xml:space="preserve">Šlosar Alexander, DiS.</t>
  </si>
  <si>
    <t xml:space="preserve">10404</t>
  </si>
  <si>
    <t xml:space="preserve">Šmídová Marcela</t>
  </si>
  <si>
    <t xml:space="preserve">37537</t>
  </si>
  <si>
    <t xml:space="preserve">Špidlen Miloš, doc., MUDr., Ph.D.</t>
  </si>
  <si>
    <t xml:space="preserve">12225</t>
  </si>
  <si>
    <t xml:space="preserve">Šrotířová Ivana</t>
  </si>
  <si>
    <t xml:space="preserve">37114</t>
  </si>
  <si>
    <t xml:space="preserve">Štefková Marie, MUDr., CSc.</t>
  </si>
  <si>
    <t xml:space="preserve">18812</t>
  </si>
  <si>
    <t xml:space="preserve">Štimplová Petra</t>
  </si>
  <si>
    <t xml:space="preserve">37065</t>
  </si>
  <si>
    <t xml:space="preserve">Šubrtová Věra</t>
  </si>
  <si>
    <t xml:space="preserve">11934</t>
  </si>
  <si>
    <t xml:space="preserve">Švestková Irena</t>
  </si>
  <si>
    <t xml:space="preserve">vrchní sestra</t>
  </si>
  <si>
    <t xml:space="preserve">33629</t>
  </si>
  <si>
    <t xml:space="preserve">Tománková Jana</t>
  </si>
  <si>
    <t xml:space="preserve">58442</t>
  </si>
  <si>
    <t xml:space="preserve">Tyčová Soňa</t>
  </si>
  <si>
    <t xml:space="preserve">25031</t>
  </si>
  <si>
    <t xml:space="preserve">Uvízlová Dana</t>
  </si>
  <si>
    <t xml:space="preserve">60550</t>
  </si>
  <si>
    <t xml:space="preserve">Végh Juraj, MUDr.</t>
  </si>
  <si>
    <t xml:space="preserve">60699</t>
  </si>
  <si>
    <t xml:space="preserve">Velká Barbora, MUDr.</t>
  </si>
  <si>
    <t xml:space="preserve">VšeobS</t>
  </si>
  <si>
    <t xml:space="preserve">60978</t>
  </si>
  <si>
    <t xml:space="preserve">Veverková Yvona</t>
  </si>
  <si>
    <t xml:space="preserve">60617</t>
  </si>
  <si>
    <t xml:space="preserve">Vitásková Jana</t>
  </si>
  <si>
    <t xml:space="preserve">48741</t>
  </si>
  <si>
    <t xml:space="preserve">Vlčková Vladimíra</t>
  </si>
  <si>
    <t xml:space="preserve">48731</t>
  </si>
  <si>
    <t xml:space="preserve">Vybíralová Ingrid</t>
  </si>
  <si>
    <t xml:space="preserve">48511</t>
  </si>
  <si>
    <t xml:space="preserve">Werner Zdenka, MUDr.</t>
  </si>
  <si>
    <t xml:space="preserve">49780</t>
  </si>
  <si>
    <t xml:space="preserve">Zapletalová Zdeňka, MUDr., Ph.D.</t>
  </si>
  <si>
    <t xml:space="preserve">58174</t>
  </si>
  <si>
    <t xml:space="preserve">Zatloukalová Lenka</t>
  </si>
  <si>
    <t xml:space="preserve">49570</t>
  </si>
  <si>
    <t xml:space="preserve">Zeman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5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8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 t="s">
        <v>87</v>
      </c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78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78</v>
      </c>
      <c r="D44" s="48" t="s">
        <v>118</v>
      </c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7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8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 t="s">
        <v>133</v>
      </c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78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8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146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78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7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78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78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7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7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78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78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7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78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7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146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7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78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78</v>
      </c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7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78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7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7</v>
      </c>
      <c r="D97" s="48"/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7</v>
      </c>
      <c r="D98" s="48" t="s">
        <v>229</v>
      </c>
      <c r="E98" s="48" t="s">
        <v>230</v>
      </c>
      <c r="F98" s="48" t="s">
        <v>231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7</v>
      </c>
      <c r="D99" s="48"/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7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4</v>
      </c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240</v>
      </c>
      <c r="D103" s="48"/>
      <c r="E103" s="48" t="s">
        <v>241</v>
      </c>
      <c r="F103" s="48" t="s">
        <v>242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78</v>
      </c>
      <c r="D104" s="48"/>
      <c r="E104" s="48" t="s">
        <v>243</v>
      </c>
      <c r="F104" s="48" t="s">
        <v>244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78</v>
      </c>
      <c r="D105" s="48"/>
      <c r="E105" s="48" t="s">
        <v>245</v>
      </c>
      <c r="F105" s="48" t="s">
        <v>246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78</v>
      </c>
      <c r="D106" s="48"/>
      <c r="E106" s="48" t="s">
        <v>247</v>
      </c>
      <c r="F106" s="48" t="s">
        <v>248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49</v>
      </c>
      <c r="F107" s="48" t="s">
        <v>250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51</v>
      </c>
      <c r="F108" s="48" t="s">
        <v>252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240</v>
      </c>
      <c r="D109" s="48"/>
      <c r="E109" s="48" t="s">
        <v>253</v>
      </c>
      <c r="F109" s="48" t="s">
        <v>254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7</v>
      </c>
      <c r="D110" s="48"/>
      <c r="E110" s="48" t="s">
        <v>255</v>
      </c>
      <c r="F110" s="48" t="s">
        <v>256</v>
      </c>
      <c r="G110" s="48"/>
      <c r="H11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57</v>
      </c>
      <c r="B1" s="0" t="s">
        <v>258</v>
      </c>
      <c r="C1" s="0" t="s">
        <v>259</v>
      </c>
    </row>
    <row r="2" customFormat="false" ht="12.75" hidden="false" customHeight="false" outlineLevel="0" collapsed="false">
      <c r="A2" s="0" t="s">
        <v>260</v>
      </c>
      <c r="B2" s="0" t="s">
        <v>261</v>
      </c>
    </row>
    <row r="3" customFormat="false" ht="12.75" hidden="false" customHeight="false" outlineLevel="0" collapsed="false">
      <c r="A3" s="0" t="s">
        <v>262</v>
      </c>
      <c r="B3" s="0" t="s">
        <v>263</v>
      </c>
    </row>
    <row r="4" customFormat="false" ht="12.75" hidden="false" customHeight="false" outlineLevel="0" collapsed="false">
      <c r="A4" s="0" t="s">
        <v>264</v>
      </c>
    </row>
    <row r="5" customFormat="false" ht="12.75" hidden="false" customHeight="false" outlineLevel="0" collapsed="false">
      <c r="A5" s="0" t="s">
        <v>265</v>
      </c>
      <c r="B5" s="0" t="s">
        <v>266</v>
      </c>
      <c r="C5" s="49" t="s">
        <v>267</v>
      </c>
    </row>
    <row r="6" customFormat="false" ht="12.75" hidden="false" customHeight="false" outlineLevel="0" collapsed="false">
      <c r="A6" s="0" t="s">
        <v>268</v>
      </c>
      <c r="B6" s="0" t="n">
        <v>0</v>
      </c>
    </row>
    <row r="7" customFormat="false" ht="12.75" hidden="false" customHeight="false" outlineLevel="0" collapsed="false">
      <c r="A7" s="0" t="s">
        <v>26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