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ger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61136</t>
  </si>
  <si>
    <t xml:space="preserve">Kováčik František, MUDr.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1051</t>
  </si>
  <si>
    <t xml:space="preserve">Molitorová Ivana, MUDr.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61204</t>
  </si>
  <si>
    <t xml:space="preserve">Přecechtělová Han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61053</t>
  </si>
  <si>
    <t xml:space="preserve">Žáková Pavlín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 t="s">
        <v>60</v>
      </c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4</v>
      </c>
      <c r="D22" s="48"/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7</v>
      </c>
      <c r="F23" s="48" t="s">
        <v>78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4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4</v>
      </c>
      <c r="D25" s="48"/>
      <c r="E25" s="48" t="s">
        <v>81</v>
      </c>
      <c r="F25" s="48" t="s">
        <v>82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 t="s">
        <v>83</v>
      </c>
      <c r="E26" s="48" t="s">
        <v>84</v>
      </c>
      <c r="F26" s="48" t="s">
        <v>85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6</v>
      </c>
      <c r="F27" s="48" t="s">
        <v>87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/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4</v>
      </c>
      <c r="F31" s="48" t="s">
        <v>95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9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8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3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9</v>
      </c>
      <c r="F38" s="48" t="s">
        <v>110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3</v>
      </c>
      <c r="D39" s="48"/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4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4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3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7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3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9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 t="s">
        <v>60</v>
      </c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3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74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3</v>
      </c>
      <c r="D68" s="48" t="s">
        <v>169</v>
      </c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9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9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