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8</v>
      </c>
      <c r="D30" s="48" t="s">
        <v>90</v>
      </c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8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1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8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8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1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101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8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8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101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80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87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3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8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8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80</v>
      </c>
      <c r="D77" s="48"/>
      <c r="E77" s="48" t="s">
        <v>189</v>
      </c>
      <c r="F77" s="48" t="s">
        <v>190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0" t="s">
        <v>194</v>
      </c>
      <c r="B2" s="0" t="s">
        <v>195</v>
      </c>
    </row>
    <row r="3" customFormat="false" ht="12.75" hidden="false" customHeight="false" outlineLevel="0" collapsed="false">
      <c r="A3" s="0" t="s">
        <v>196</v>
      </c>
      <c r="B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  <c r="B5" s="0" t="s">
        <v>200</v>
      </c>
      <c r="C5" s="49" t="s">
        <v>201</v>
      </c>
    </row>
    <row r="6" customFormat="false" ht="12.75" hidden="false" customHeight="false" outlineLevel="0" collapsed="false">
      <c r="A6" s="0" t="s">
        <v>202</v>
      </c>
      <c r="B6" s="0" t="n">
        <v>0</v>
      </c>
    </row>
    <row r="7" customFormat="false" ht="12.75" hidden="false" customHeight="false" outlineLevel="0" collapsed="false">
      <c r="A7" s="0" t="s">
        <v>20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