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soudního lékařství a medicínského práv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8</t>
  </si>
  <si>
    <t xml:space="preserve">PZP</t>
  </si>
  <si>
    <t xml:space="preserve">59741</t>
  </si>
  <si>
    <t xml:space="preserve">Beneš Jiří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Dělníci</t>
  </si>
  <si>
    <t xml:space="preserve">61180</t>
  </si>
  <si>
    <t xml:space="preserve">Kratochvílová Kateřina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2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1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 t="s">
        <v>94</v>
      </c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7</v>
      </c>
      <c r="D32" s="48"/>
      <c r="E32" s="48" t="s">
        <v>98</v>
      </c>
      <c r="F32" s="48" t="s">
        <v>99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100</v>
      </c>
      <c r="F33" s="48" t="s">
        <v>101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7</v>
      </c>
      <c r="D34" s="48"/>
      <c r="E34" s="48" t="s">
        <v>102</v>
      </c>
      <c r="F34" s="48" t="s">
        <v>103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7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1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2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97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91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40</v>
      </c>
      <c r="F53" s="48" t="s">
        <v>141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5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  <c r="C5" s="49" t="s">
        <v>152</v>
      </c>
    </row>
    <row r="6" customFormat="false" ht="12.75" hidden="false" customHeight="false" outlineLevel="0" collapsed="false">
      <c r="A6" s="0" t="s">
        <v>153</v>
      </c>
      <c r="B6" s="0" t="n">
        <v>0</v>
      </c>
    </row>
    <row r="7" customFormat="false" ht="12.75" hidden="false" customHeight="false" outlineLevel="0" collapsed="false">
      <c r="A7" s="0" t="s">
        <v>1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