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ardio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VšeobS</t>
  </si>
  <si>
    <t xml:space="preserve">60709</t>
  </si>
  <si>
    <t xml:space="preserve">Bičová Eva, DiS.</t>
  </si>
  <si>
    <t xml:space="preserve">61067</t>
  </si>
  <si>
    <t xml:space="preserve">Brázdová Věra, DiS.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59878</t>
  </si>
  <si>
    <t xml:space="preserve">Cekotová Kateřina, DiS.</t>
  </si>
  <si>
    <t xml:space="preserve">PZP</t>
  </si>
  <si>
    <t xml:space="preserve">61103</t>
  </si>
  <si>
    <t xml:space="preserve">Čamek Adam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59802</t>
  </si>
  <si>
    <t xml:space="preserve">Doleželová Han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staniční sestra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61022</t>
  </si>
  <si>
    <t xml:space="preserve">Golbinec Roman</t>
  </si>
  <si>
    <t xml:space="preserve">vrchní sestra</t>
  </si>
  <si>
    <t xml:space="preserve">04690</t>
  </si>
  <si>
    <t xml:space="preserve">Gráfová Pavla, Bc.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61174</t>
  </si>
  <si>
    <t xml:space="preserve">Hubená Ludmila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58116</t>
  </si>
  <si>
    <t xml:space="preserve">Janštová Michael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16534</t>
  </si>
  <si>
    <t xml:space="preserve">Jehličková Lenka</t>
  </si>
  <si>
    <t xml:space="preserve">59922</t>
  </si>
  <si>
    <t xml:space="preserve">Jelínková Jana</t>
  </si>
  <si>
    <t xml:space="preserve">61024</t>
  </si>
  <si>
    <t xml:space="preserve">Jiříková Karla</t>
  </si>
  <si>
    <t xml:space="preserve">61117</t>
  </si>
  <si>
    <t xml:space="preserve">Jurková Elišk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605</t>
  </si>
  <si>
    <t xml:space="preserve">Kostečková Šárka</t>
  </si>
  <si>
    <t xml:space="preserve">18376</t>
  </si>
  <si>
    <t xml:space="preserve">Kovaříková Lenka, Bc.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48798</t>
  </si>
  <si>
    <t xml:space="preserve">Langerová Žaneta</t>
  </si>
  <si>
    <t xml:space="preserve">58015</t>
  </si>
  <si>
    <t xml:space="preserve">Lónová Veronika</t>
  </si>
  <si>
    <t xml:space="preserve">60079</t>
  </si>
  <si>
    <t xml:space="preserve">Maderová Kateřina, MUDr.</t>
  </si>
  <si>
    <t xml:space="preserve">58157</t>
  </si>
  <si>
    <t xml:space="preserve">Marcián Pavel, MUDr.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, DiS.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přednostka,přednosta</t>
  </si>
  <si>
    <t xml:space="preserve">59572</t>
  </si>
  <si>
    <t xml:space="preserve">Němec Petr, doc., MUDr., CSc.</t>
  </si>
  <si>
    <t xml:space="preserve">61035</t>
  </si>
  <si>
    <t xml:space="preserve">Netuková Dana, DiS.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, Bc.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61039</t>
  </si>
  <si>
    <t xml:space="preserve">Skopalíková Andrea, DiS.</t>
  </si>
  <si>
    <t xml:space="preserve">59867</t>
  </si>
  <si>
    <t xml:space="preserve">Skopalíková Silvie, DiS.</t>
  </si>
  <si>
    <t xml:space="preserve">61118</t>
  </si>
  <si>
    <t xml:space="preserve">Slaměníková Zuzana</t>
  </si>
  <si>
    <t xml:space="preserve">61069</t>
  </si>
  <si>
    <t xml:space="preserve">Sokolíčková Zuzana, DiS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61040</t>
  </si>
  <si>
    <t xml:space="preserve">Stecová Ev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48</t>
  </si>
  <si>
    <t xml:space="preserve">Tonnerová Monika</t>
  </si>
  <si>
    <t xml:space="preserve">61016</t>
  </si>
  <si>
    <t xml:space="preserve">Trnečková Lenka</t>
  </si>
  <si>
    <t xml:space="preserve">59874</t>
  </si>
  <si>
    <t xml:space="preserve">Troubil Martin, MUDr.</t>
  </si>
  <si>
    <t xml:space="preserve">61079</t>
  </si>
  <si>
    <t xml:space="preserve">Vallášová Helena, DiS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1085</t>
  </si>
  <si>
    <t xml:space="preserve">Vlachynská Zdeňka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61018</t>
  </si>
  <si>
    <t xml:space="preserve">Zábranská Petra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VšeobOš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1</v>
      </c>
      <c r="D22" s="48" t="s">
        <v>71</v>
      </c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1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6</v>
      </c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1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81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96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1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1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6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81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81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81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 t="s">
        <v>96</v>
      </c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1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191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4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1</v>
      </c>
      <c r="D84" s="48" t="s">
        <v>202</v>
      </c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6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122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81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81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227</v>
      </c>
      <c r="D96" s="48"/>
      <c r="E96" s="48" t="s">
        <v>228</v>
      </c>
      <c r="F96" s="48" t="s">
        <v>229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30</v>
      </c>
      <c r="F97" s="48" t="s">
        <v>231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32</v>
      </c>
      <c r="F98" s="48" t="s">
        <v>233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4</v>
      </c>
      <c r="F99" s="48" t="s">
        <v>235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1</v>
      </c>
      <c r="D100" s="48"/>
      <c r="E100" s="48" t="s">
        <v>236</v>
      </c>
      <c r="F100" s="48" t="s">
        <v>237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8</v>
      </c>
      <c r="F101" s="48" t="s">
        <v>239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40</v>
      </c>
      <c r="F102" s="48" t="s">
        <v>241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81</v>
      </c>
      <c r="D103" s="48"/>
      <c r="E103" s="48" t="s">
        <v>242</v>
      </c>
      <c r="F103" s="48" t="s">
        <v>243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4</v>
      </c>
      <c r="F104" s="48" t="s">
        <v>245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6</v>
      </c>
      <c r="F105" s="48" t="s">
        <v>247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8</v>
      </c>
      <c r="F106" s="48" t="s">
        <v>249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66</v>
      </c>
      <c r="D107" s="48"/>
      <c r="E107" s="48" t="s">
        <v>250</v>
      </c>
      <c r="F107" s="48" t="s">
        <v>251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2</v>
      </c>
      <c r="F108" s="48" t="s">
        <v>253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6</v>
      </c>
      <c r="D109" s="48"/>
      <c r="E109" s="48" t="s">
        <v>254</v>
      </c>
      <c r="F109" s="48" t="s">
        <v>255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66</v>
      </c>
      <c r="D110" s="48"/>
      <c r="E110" s="48" t="s">
        <v>256</v>
      </c>
      <c r="F110" s="48" t="s">
        <v>257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8</v>
      </c>
      <c r="F111" s="48" t="s">
        <v>259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81</v>
      </c>
      <c r="D112" s="48"/>
      <c r="E112" s="48" t="s">
        <v>260</v>
      </c>
      <c r="F112" s="48" t="s">
        <v>261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66</v>
      </c>
      <c r="D113" s="48"/>
      <c r="E113" s="48" t="s">
        <v>262</v>
      </c>
      <c r="F113" s="48" t="s">
        <v>263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61</v>
      </c>
      <c r="D114" s="48"/>
      <c r="E114" s="48" t="s">
        <v>264</v>
      </c>
      <c r="F114" s="48" t="s">
        <v>265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6</v>
      </c>
      <c r="F115" s="48" t="s">
        <v>267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61</v>
      </c>
      <c r="D116" s="48"/>
      <c r="E116" s="48" t="s">
        <v>268</v>
      </c>
      <c r="F116" s="48" t="s">
        <v>269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1</v>
      </c>
      <c r="D117" s="48"/>
      <c r="E117" s="48" t="s">
        <v>270</v>
      </c>
      <c r="F117" s="48" t="s">
        <v>271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191</v>
      </c>
      <c r="D118" s="48"/>
      <c r="E118" s="48" t="s">
        <v>272</v>
      </c>
      <c r="F118" s="48" t="s">
        <v>273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1</v>
      </c>
      <c r="D119" s="48"/>
      <c r="E119" s="48" t="s">
        <v>274</v>
      </c>
      <c r="F119" s="48" t="s">
        <v>275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81</v>
      </c>
      <c r="D120" s="48"/>
      <c r="E120" s="48" t="s">
        <v>276</v>
      </c>
      <c r="F120" s="48" t="s">
        <v>277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54</v>
      </c>
      <c r="D121" s="48"/>
      <c r="E121" s="48" t="s">
        <v>278</v>
      </c>
      <c r="F121" s="48" t="s">
        <v>279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4</v>
      </c>
      <c r="D122" s="48"/>
      <c r="E122" s="48" t="s">
        <v>280</v>
      </c>
      <c r="F122" s="48" t="s">
        <v>281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1</v>
      </c>
      <c r="D123" s="48"/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4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81</v>
      </c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6</v>
      </c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61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66</v>
      </c>
      <c r="D130" s="48"/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/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66</v>
      </c>
      <c r="D134" s="48"/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4</v>
      </c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66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6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6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4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1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2</v>
      </c>
      <c r="F143" s="48" t="s">
        <v>323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324</v>
      </c>
      <c r="D144" s="48"/>
      <c r="E144" s="48" t="s">
        <v>325</v>
      </c>
      <c r="F144" s="48" t="s">
        <v>326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122</v>
      </c>
      <c r="D145" s="48"/>
      <c r="E145" s="48" t="s">
        <v>327</v>
      </c>
      <c r="F145" s="48" t="s">
        <v>328</v>
      </c>
      <c r="G145" s="48"/>
      <c r="H14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9</v>
      </c>
      <c r="B1" s="0" t="s">
        <v>330</v>
      </c>
      <c r="C1" s="0" t="s">
        <v>331</v>
      </c>
    </row>
    <row r="2" customFormat="false" ht="12.75" hidden="false" customHeight="false" outlineLevel="0" collapsed="false">
      <c r="A2" s="0" t="s">
        <v>332</v>
      </c>
      <c r="B2" s="0" t="s">
        <v>333</v>
      </c>
    </row>
    <row r="3" customFormat="false" ht="12.75" hidden="false" customHeight="false" outlineLevel="0" collapsed="false">
      <c r="A3" s="0" t="s">
        <v>334</v>
      </c>
      <c r="B3" s="0" t="s">
        <v>335</v>
      </c>
    </row>
    <row r="4" customFormat="false" ht="12.75" hidden="false" customHeight="false" outlineLevel="0" collapsed="false">
      <c r="A4" s="0" t="s">
        <v>336</v>
      </c>
    </row>
    <row r="5" customFormat="false" ht="12.75" hidden="false" customHeight="false" outlineLevel="0" collapsed="false">
      <c r="A5" s="0" t="s">
        <v>337</v>
      </c>
      <c r="B5" s="0" t="s">
        <v>338</v>
      </c>
      <c r="C5" s="49" t="s">
        <v>339</v>
      </c>
    </row>
    <row r="6" customFormat="false" ht="12.75" hidden="false" customHeight="false" outlineLevel="0" collapsed="false">
      <c r="A6" s="0" t="s">
        <v>340</v>
      </c>
      <c r="B6" s="0" t="n">
        <v>0</v>
      </c>
    </row>
    <row r="7" customFormat="false" ht="12.75" hidden="false" customHeight="false" outlineLevel="0" collapsed="false">
      <c r="A7" s="0" t="s">
        <v>34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