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5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dnocení stavu výživy a indikace nutriční podpory</t>
  </si>
  <si>
    <t xml:space="preserve">SM_CISLO</t>
  </si>
  <si>
    <t xml:space="preserve">Číslo směrnice:    </t>
  </si>
  <si>
    <t xml:space="preserve">MP-L01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II. interní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2</t>
  </si>
  <si>
    <t xml:space="preserve">ZS</t>
  </si>
  <si>
    <t xml:space="preserve">18047</t>
  </si>
  <si>
    <t xml:space="preserve">Adamová Irena</t>
  </si>
  <si>
    <t xml:space="preserve">Lékař</t>
  </si>
  <si>
    <t xml:space="preserve">00137</t>
  </si>
  <si>
    <t xml:space="preserve">Aiglová Květoslava, MUDr.</t>
  </si>
  <si>
    <t xml:space="preserve">VšeobS</t>
  </si>
  <si>
    <t xml:space="preserve">60755</t>
  </si>
  <si>
    <t xml:space="preserve">Bartošáková Radka, DiS.</t>
  </si>
  <si>
    <t xml:space="preserve">08809</t>
  </si>
  <si>
    <t xml:space="preserve">Baslarová Blanka</t>
  </si>
  <si>
    <t xml:space="preserve">01533</t>
  </si>
  <si>
    <t xml:space="preserve">Berka Zdeněk, MUDr.</t>
  </si>
  <si>
    <t xml:space="preserve">58613</t>
  </si>
  <si>
    <t xml:space="preserve">Bezděková Lucie</t>
  </si>
  <si>
    <t xml:space="preserve">01347</t>
  </si>
  <si>
    <t xml:space="preserve">Brulíková Marie</t>
  </si>
  <si>
    <t xml:space="preserve">27734</t>
  </si>
  <si>
    <t xml:space="preserve">Bubelová Dana</t>
  </si>
  <si>
    <t xml:space="preserve">01489</t>
  </si>
  <si>
    <t xml:space="preserve">Bulejová Jana</t>
  </si>
  <si>
    <t xml:space="preserve">06500</t>
  </si>
  <si>
    <t xml:space="preserve">Dadáková Jana</t>
  </si>
  <si>
    <t xml:space="preserve">60934</t>
  </si>
  <si>
    <t xml:space="preserve">Dosedělová Veronika</t>
  </si>
  <si>
    <t xml:space="preserve">60340</t>
  </si>
  <si>
    <t xml:space="preserve">Drexlerová Blanka</t>
  </si>
  <si>
    <t xml:space="preserve">59456</t>
  </si>
  <si>
    <t xml:space="preserve">Drnovská Edita</t>
  </si>
  <si>
    <t xml:space="preserve">08007</t>
  </si>
  <si>
    <t xml:space="preserve">Ehrmann Jiří, prof., MUDr., CSc.</t>
  </si>
  <si>
    <t xml:space="preserve">60432</t>
  </si>
  <si>
    <t xml:space="preserve">Fonferková Eva</t>
  </si>
  <si>
    <t xml:space="preserve">THP kl.</t>
  </si>
  <si>
    <t xml:space="preserve">08756</t>
  </si>
  <si>
    <t xml:space="preserve">Fridecká Pavla</t>
  </si>
  <si>
    <t xml:space="preserve">OŠ</t>
  </si>
  <si>
    <t xml:space="preserve">10430</t>
  </si>
  <si>
    <t xml:space="preserve">Gojová Jiřina</t>
  </si>
  <si>
    <t xml:space="preserve">10367</t>
  </si>
  <si>
    <t xml:space="preserve">Gradwohl Jiří, MUDr.</t>
  </si>
  <si>
    <t xml:space="preserve">10265</t>
  </si>
  <si>
    <t xml:space="preserve">Gregar Ivan, doc., MUDr., CSc.</t>
  </si>
  <si>
    <t xml:space="preserve">59929</t>
  </si>
  <si>
    <t xml:space="preserve">Gregar Jan, MUDr.</t>
  </si>
  <si>
    <t xml:space="preserve">11710</t>
  </si>
  <si>
    <t xml:space="preserve">Hajtmarová Jarmila</t>
  </si>
  <si>
    <t xml:space="preserve">37159</t>
  </si>
  <si>
    <t xml:space="preserve">Hamerská Alena</t>
  </si>
  <si>
    <t xml:space="preserve">59461</t>
  </si>
  <si>
    <t xml:space="preserve">Hausnerová Eva</t>
  </si>
  <si>
    <t xml:space="preserve">11956</t>
  </si>
  <si>
    <t xml:space="preserve">Havelková Martina</t>
  </si>
  <si>
    <t xml:space="preserve">59162</t>
  </si>
  <si>
    <t xml:space="preserve">Hermanová Hana</t>
  </si>
  <si>
    <t xml:space="preserve">59471</t>
  </si>
  <si>
    <t xml:space="preserve">Hermanová Miroslava</t>
  </si>
  <si>
    <t xml:space="preserve">04667</t>
  </si>
  <si>
    <t xml:space="preserve">Holíková Martina</t>
  </si>
  <si>
    <t xml:space="preserve">59762</t>
  </si>
  <si>
    <t xml:space="preserve">Horák František, MUDr.</t>
  </si>
  <si>
    <t xml:space="preserve">11899</t>
  </si>
  <si>
    <t xml:space="preserve">Hyžák Antonín, MUDr., CSc.</t>
  </si>
  <si>
    <t xml:space="preserve">15526</t>
  </si>
  <si>
    <t xml:space="preserve">Chlup Rudolf, doc., MUDr., CSc.</t>
  </si>
  <si>
    <t xml:space="preserve">61215</t>
  </si>
  <si>
    <t xml:space="preserve">Klíčová Kateřina</t>
  </si>
  <si>
    <t xml:space="preserve">58871</t>
  </si>
  <si>
    <t xml:space="preserve">Koblihová Jana</t>
  </si>
  <si>
    <t xml:space="preserve">staniční sestra</t>
  </si>
  <si>
    <t xml:space="preserve">36775</t>
  </si>
  <si>
    <t xml:space="preserve">Konečná Eliška, Bc.</t>
  </si>
  <si>
    <t xml:space="preserve">37530</t>
  </si>
  <si>
    <t xml:space="preserve">Konečná Pavlína</t>
  </si>
  <si>
    <t xml:space="preserve">zást.předn.pro LP</t>
  </si>
  <si>
    <t xml:space="preserve">18536</t>
  </si>
  <si>
    <t xml:space="preserve">Konečný Michal, MUDr., Ph.D.</t>
  </si>
  <si>
    <t xml:space="preserve">58694</t>
  </si>
  <si>
    <t xml:space="preserve">Korandová Kamila</t>
  </si>
  <si>
    <t xml:space="preserve">59290</t>
  </si>
  <si>
    <t xml:space="preserve">Krč Ivo, prof., MUDr., DrSc.</t>
  </si>
  <si>
    <t xml:space="preserve">18037</t>
  </si>
  <si>
    <t xml:space="preserve">Krejčí Zdeňka</t>
  </si>
  <si>
    <t xml:space="preserve">18692</t>
  </si>
  <si>
    <t xml:space="preserve">Kubová Ivana</t>
  </si>
  <si>
    <t xml:space="preserve">18814</t>
  </si>
  <si>
    <t xml:space="preserve">Kulhánková Simona</t>
  </si>
  <si>
    <t xml:space="preserve">60122</t>
  </si>
  <si>
    <t xml:space="preserve">Lehká Lucie</t>
  </si>
  <si>
    <t xml:space="preserve">18953</t>
  </si>
  <si>
    <t xml:space="preserve">Londinová Olga</t>
  </si>
  <si>
    <t xml:space="preserve">60229</t>
  </si>
  <si>
    <t xml:space="preserve">Loyková Kateřina, MUDr.</t>
  </si>
  <si>
    <t xml:space="preserve">23461</t>
  </si>
  <si>
    <t xml:space="preserve">Loyková Věra, MUDr.</t>
  </si>
  <si>
    <t xml:space="preserve">24973</t>
  </si>
  <si>
    <t xml:space="preserve">Matlachová Hana</t>
  </si>
  <si>
    <t xml:space="preserve">18198</t>
  </si>
  <si>
    <t xml:space="preserve">Mikulášová Hana</t>
  </si>
  <si>
    <t xml:space="preserve">18507</t>
  </si>
  <si>
    <t xml:space="preserve">Nastoupilová Vladimíra</t>
  </si>
  <si>
    <t xml:space="preserve">60936</t>
  </si>
  <si>
    <t xml:space="preserve">Oravová Pavla</t>
  </si>
  <si>
    <t xml:space="preserve">29983</t>
  </si>
  <si>
    <t xml:space="preserve">Palátová Helena</t>
  </si>
  <si>
    <t xml:space="preserve">58105</t>
  </si>
  <si>
    <t xml:space="preserve">Petrželová Hana</t>
  </si>
  <si>
    <t xml:space="preserve">30094</t>
  </si>
  <si>
    <t xml:space="preserve">Pižanowská Kateřina</t>
  </si>
  <si>
    <t xml:space="preserve">29874</t>
  </si>
  <si>
    <t xml:space="preserve">Pracná Lenka</t>
  </si>
  <si>
    <t xml:space="preserve">přednostka,přednosta</t>
  </si>
  <si>
    <t xml:space="preserve">30191</t>
  </si>
  <si>
    <t xml:space="preserve">Procházka Vlastimil, doc., MUDr., Ph.D.</t>
  </si>
  <si>
    <t xml:space="preserve">58156</t>
  </si>
  <si>
    <t xml:space="preserve">Procházková Jana</t>
  </si>
  <si>
    <t xml:space="preserve">60236</t>
  </si>
  <si>
    <t xml:space="preserve">Puščáková Renáta</t>
  </si>
  <si>
    <t xml:space="preserve">PZP</t>
  </si>
  <si>
    <t xml:space="preserve">60192</t>
  </si>
  <si>
    <t xml:space="preserve">Putalová Olga</t>
  </si>
  <si>
    <t xml:space="preserve">12287</t>
  </si>
  <si>
    <t xml:space="preserve">Raidová Jarmila, MUDr.</t>
  </si>
  <si>
    <t xml:space="preserve">59070</t>
  </si>
  <si>
    <t xml:space="preserve">Raková Dagmar</t>
  </si>
  <si>
    <t xml:space="preserve">23658</t>
  </si>
  <si>
    <t xml:space="preserve">Rolná Jitka</t>
  </si>
  <si>
    <t xml:space="preserve">58162</t>
  </si>
  <si>
    <t xml:space="preserve">Říhovská Eva, Bc.</t>
  </si>
  <si>
    <t xml:space="preserve">58721</t>
  </si>
  <si>
    <t xml:space="preserve">Schotliová Petra</t>
  </si>
  <si>
    <t xml:space="preserve">37974</t>
  </si>
  <si>
    <t xml:space="preserve">Slámová Věra</t>
  </si>
  <si>
    <t xml:space="preserve">60732</t>
  </si>
  <si>
    <t xml:space="preserve">Spáčilová Dana, DiS.</t>
  </si>
  <si>
    <t xml:space="preserve">08891</t>
  </si>
  <si>
    <t xml:space="preserve">Stejskalová Petra</t>
  </si>
  <si>
    <t xml:space="preserve">58479</t>
  </si>
  <si>
    <t xml:space="preserve">Straková Ivona</t>
  </si>
  <si>
    <t xml:space="preserve">60169</t>
  </si>
  <si>
    <t xml:space="preserve">Strnadová Daniela, MUDr.</t>
  </si>
  <si>
    <t xml:space="preserve">60635</t>
  </si>
  <si>
    <t xml:space="preserve">Šimeček Petr</t>
  </si>
  <si>
    <t xml:space="preserve">37116</t>
  </si>
  <si>
    <t xml:space="preserve">Šimek Ivo, doc., MUDr., CSc.</t>
  </si>
  <si>
    <t xml:space="preserve">vrchní sestra</t>
  </si>
  <si>
    <t xml:space="preserve">36979</t>
  </si>
  <si>
    <t xml:space="preserve">Šimková Pavla</t>
  </si>
  <si>
    <t xml:space="preserve">60242</t>
  </si>
  <si>
    <t xml:space="preserve">Šincl František, MUDr.</t>
  </si>
  <si>
    <t xml:space="preserve">37258</t>
  </si>
  <si>
    <t xml:space="preserve">Šmehlíková Jana</t>
  </si>
  <si>
    <t xml:space="preserve">37117</t>
  </si>
  <si>
    <t xml:space="preserve">Šmýdová Hana</t>
  </si>
  <si>
    <t xml:space="preserve">59261</t>
  </si>
  <si>
    <t xml:space="preserve">Tesařová Simona</t>
  </si>
  <si>
    <t xml:space="preserve">61209</t>
  </si>
  <si>
    <t xml:space="preserve">Tomanová Jarmila</t>
  </si>
  <si>
    <t xml:space="preserve">43839</t>
  </si>
  <si>
    <t xml:space="preserve">Tozzi Igor, MUDr.</t>
  </si>
  <si>
    <t xml:space="preserve">61161</t>
  </si>
  <si>
    <t xml:space="preserve">Úlehlová Nikola</t>
  </si>
  <si>
    <t xml:space="preserve">45130</t>
  </si>
  <si>
    <t xml:space="preserve">Ürge Ján, MUDr., Ph.D.</t>
  </si>
  <si>
    <t xml:space="preserve">45510</t>
  </si>
  <si>
    <t xml:space="preserve">Vachutková Zdeňka</t>
  </si>
  <si>
    <t xml:space="preserve">58447</t>
  </si>
  <si>
    <t xml:space="preserve">Valentová Hana</t>
  </si>
  <si>
    <t xml:space="preserve">45527</t>
  </si>
  <si>
    <t xml:space="preserve">Válka Ladislav, doc., MUDr., CSc.</t>
  </si>
  <si>
    <t xml:space="preserve">45572</t>
  </si>
  <si>
    <t xml:space="preserve">Venusová Emilie</t>
  </si>
  <si>
    <t xml:space="preserve">60191</t>
  </si>
  <si>
    <t xml:space="preserve">Veselská Petra</t>
  </si>
  <si>
    <t xml:space="preserve">48751</t>
  </si>
  <si>
    <t xml:space="preserve">Vinklerová Ilona, MUDr.</t>
  </si>
  <si>
    <t xml:space="preserve">37802</t>
  </si>
  <si>
    <t xml:space="preserve">Vojáčková Sylvie</t>
  </si>
  <si>
    <t xml:space="preserve">45813</t>
  </si>
  <si>
    <t xml:space="preserve">Vomáčka Zdeněk, MUDr.</t>
  </si>
  <si>
    <t xml:space="preserve">60476</t>
  </si>
  <si>
    <t xml:space="preserve">Vrzalová Drahomíra, MUDr., Mgr.</t>
  </si>
  <si>
    <t xml:space="preserve">59089</t>
  </si>
  <si>
    <t xml:space="preserve">Zdařilová Pavlína</t>
  </si>
  <si>
    <t xml:space="preserve">49871</t>
  </si>
  <si>
    <t xml:space="preserve">Zedníková Rena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odnocení stavu výživy a indikace nutriční podpor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4-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dnocení stavu výživy a indikace nutriční podpor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4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0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0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0</v>
      </c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1</v>
      </c>
      <c r="F27" s="48" t="s">
        <v>82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7</v>
      </c>
      <c r="D28" s="48"/>
      <c r="E28" s="48" t="s">
        <v>83</v>
      </c>
      <c r="F28" s="48" t="s">
        <v>84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5</v>
      </c>
      <c r="F29" s="48" t="s">
        <v>86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87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90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7</v>
      </c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7</v>
      </c>
      <c r="D33" s="48"/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/>
      <c r="E34" s="48" t="s">
        <v>97</v>
      </c>
      <c r="F34" s="48" t="s">
        <v>98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99</v>
      </c>
      <c r="F35" s="48" t="s">
        <v>100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1</v>
      </c>
      <c r="F36" s="48" t="s">
        <v>102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3</v>
      </c>
      <c r="F37" s="48" t="s">
        <v>104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5</v>
      </c>
      <c r="F38" s="48" t="s">
        <v>106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7</v>
      </c>
      <c r="F39" s="48" t="s">
        <v>108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09</v>
      </c>
      <c r="F40" s="48" t="s">
        <v>110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1</v>
      </c>
      <c r="F41" s="48" t="s">
        <v>112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7</v>
      </c>
      <c r="D42" s="48"/>
      <c r="E42" s="48" t="s">
        <v>113</v>
      </c>
      <c r="F42" s="48" t="s">
        <v>114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7</v>
      </c>
      <c r="D43" s="48"/>
      <c r="E43" s="48" t="s">
        <v>115</v>
      </c>
      <c r="F43" s="48" t="s">
        <v>116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7</v>
      </c>
      <c r="D44" s="48"/>
      <c r="E44" s="48" t="s">
        <v>117</v>
      </c>
      <c r="F44" s="48" t="s">
        <v>118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60</v>
      </c>
      <c r="D45" s="48"/>
      <c r="E45" s="48" t="s">
        <v>119</v>
      </c>
      <c r="F45" s="48" t="s">
        <v>120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1</v>
      </c>
      <c r="F46" s="48" t="s">
        <v>122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 t="s">
        <v>123</v>
      </c>
      <c r="E47" s="48" t="s">
        <v>124</v>
      </c>
      <c r="F47" s="48" t="s">
        <v>125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6</v>
      </c>
      <c r="F48" s="48" t="s">
        <v>127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7</v>
      </c>
      <c r="D49" s="48" t="s">
        <v>128</v>
      </c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7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7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7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90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60</v>
      </c>
      <c r="D62" s="48"/>
      <c r="E62" s="48" t="s">
        <v>155</v>
      </c>
      <c r="F62" s="48" t="s">
        <v>156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7</v>
      </c>
      <c r="F63" s="48" t="s">
        <v>158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59</v>
      </c>
      <c r="F64" s="48" t="s">
        <v>160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1</v>
      </c>
      <c r="F65" s="48" t="s">
        <v>162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3</v>
      </c>
      <c r="F66" s="48" t="s">
        <v>164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7</v>
      </c>
      <c r="D67" s="48" t="s">
        <v>165</v>
      </c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0</v>
      </c>
      <c r="F69" s="48" t="s">
        <v>171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172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7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7</v>
      </c>
      <c r="D72" s="48"/>
      <c r="E72" s="48" t="s">
        <v>175</v>
      </c>
      <c r="F72" s="48" t="s">
        <v>176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87</v>
      </c>
      <c r="D73" s="48"/>
      <c r="E73" s="48" t="s">
        <v>177</v>
      </c>
      <c r="F73" s="48" t="s">
        <v>178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79</v>
      </c>
      <c r="F74" s="48" t="s">
        <v>180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1</v>
      </c>
      <c r="F75" s="48" t="s">
        <v>182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172</v>
      </c>
      <c r="D76" s="48"/>
      <c r="E76" s="48" t="s">
        <v>183</v>
      </c>
      <c r="F76" s="48" t="s">
        <v>184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85</v>
      </c>
      <c r="F77" s="48" t="s">
        <v>186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60</v>
      </c>
      <c r="D78" s="48"/>
      <c r="E78" s="48" t="s">
        <v>187</v>
      </c>
      <c r="F78" s="48" t="s">
        <v>188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89</v>
      </c>
      <c r="F79" s="48" t="s">
        <v>190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60</v>
      </c>
      <c r="D80" s="48"/>
      <c r="E80" s="48" t="s">
        <v>191</v>
      </c>
      <c r="F80" s="48" t="s">
        <v>192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7</v>
      </c>
      <c r="D81" s="48"/>
      <c r="E81" s="48" t="s">
        <v>193</v>
      </c>
      <c r="F81" s="48" t="s">
        <v>194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172</v>
      </c>
      <c r="D82" s="48"/>
      <c r="E82" s="48" t="s">
        <v>195</v>
      </c>
      <c r="F82" s="48" t="s">
        <v>196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7</v>
      </c>
      <c r="D83" s="48"/>
      <c r="E83" s="48" t="s">
        <v>197</v>
      </c>
      <c r="F83" s="48" t="s">
        <v>198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 t="s">
        <v>199</v>
      </c>
      <c r="E84" s="48" t="s">
        <v>200</v>
      </c>
      <c r="F84" s="48" t="s">
        <v>201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7</v>
      </c>
      <c r="D85" s="48"/>
      <c r="E85" s="48" t="s">
        <v>202</v>
      </c>
      <c r="F85" s="48" t="s">
        <v>203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172</v>
      </c>
      <c r="D86" s="48"/>
      <c r="E86" s="48" t="s">
        <v>204</v>
      </c>
      <c r="F86" s="48" t="s">
        <v>205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4</v>
      </c>
      <c r="D87" s="48"/>
      <c r="E87" s="48" t="s">
        <v>206</v>
      </c>
      <c r="F87" s="48" t="s">
        <v>207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08</v>
      </c>
      <c r="F88" s="48" t="s">
        <v>209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172</v>
      </c>
      <c r="D89" s="48"/>
      <c r="E89" s="48" t="s">
        <v>210</v>
      </c>
      <c r="F89" s="48" t="s">
        <v>211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7</v>
      </c>
      <c r="D90" s="48"/>
      <c r="E90" s="48" t="s">
        <v>212</v>
      </c>
      <c r="F90" s="48" t="s">
        <v>213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172</v>
      </c>
      <c r="D91" s="48"/>
      <c r="E91" s="48" t="s">
        <v>214</v>
      </c>
      <c r="F91" s="48" t="s">
        <v>215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7</v>
      </c>
      <c r="D92" s="48"/>
      <c r="E92" s="48" t="s">
        <v>216</v>
      </c>
      <c r="F92" s="48" t="s">
        <v>217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4</v>
      </c>
      <c r="D93" s="48" t="s">
        <v>123</v>
      </c>
      <c r="E93" s="48" t="s">
        <v>218</v>
      </c>
      <c r="F93" s="48" t="s">
        <v>219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4</v>
      </c>
      <c r="D94" s="48"/>
      <c r="E94" s="48" t="s">
        <v>220</v>
      </c>
      <c r="F94" s="48" t="s">
        <v>221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7</v>
      </c>
      <c r="D95" s="48"/>
      <c r="E95" s="48" t="s">
        <v>222</v>
      </c>
      <c r="F95" s="48" t="s">
        <v>223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4</v>
      </c>
      <c r="D96" s="48" t="s">
        <v>123</v>
      </c>
      <c r="E96" s="48" t="s">
        <v>224</v>
      </c>
      <c r="F96" s="48" t="s">
        <v>225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26</v>
      </c>
      <c r="F97" s="48" t="s">
        <v>227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57</v>
      </c>
      <c r="D98" s="48"/>
      <c r="E98" s="48" t="s">
        <v>228</v>
      </c>
      <c r="F98" s="48" t="s">
        <v>229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4</v>
      </c>
      <c r="D99" s="48"/>
      <c r="E99" s="48" t="s">
        <v>230</v>
      </c>
      <c r="F99" s="48" t="s">
        <v>231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7</v>
      </c>
      <c r="D100" s="48"/>
      <c r="E100" s="48" t="s">
        <v>232</v>
      </c>
      <c r="F100" s="48" t="s">
        <v>233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7</v>
      </c>
      <c r="D101" s="48"/>
      <c r="E101" s="48" t="s">
        <v>234</v>
      </c>
      <c r="F101" s="48" t="s">
        <v>235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54</v>
      </c>
      <c r="D102" s="48"/>
      <c r="E102" s="48" t="s">
        <v>236</v>
      </c>
      <c r="F102" s="48" t="s">
        <v>237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87</v>
      </c>
      <c r="D103" s="48"/>
      <c r="E103" s="48" t="s">
        <v>238</v>
      </c>
      <c r="F103" s="48" t="s">
        <v>239</v>
      </c>
      <c r="G103" s="48"/>
      <c r="H10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40</v>
      </c>
      <c r="B1" s="0" t="s">
        <v>241</v>
      </c>
      <c r="C1" s="0" t="s">
        <v>242</v>
      </c>
    </row>
    <row r="2" customFormat="false" ht="12.75" hidden="false" customHeight="false" outlineLevel="0" collapsed="false">
      <c r="A2" s="0" t="s">
        <v>243</v>
      </c>
      <c r="B2" s="0" t="s">
        <v>244</v>
      </c>
    </row>
    <row r="3" customFormat="false" ht="12.75" hidden="false" customHeight="false" outlineLevel="0" collapsed="false">
      <c r="A3" s="0" t="s">
        <v>245</v>
      </c>
      <c r="B3" s="0" t="s">
        <v>246</v>
      </c>
    </row>
    <row r="4" customFormat="false" ht="12.75" hidden="false" customHeight="false" outlineLevel="0" collapsed="false">
      <c r="A4" s="0" t="s">
        <v>247</v>
      </c>
    </row>
    <row r="5" customFormat="false" ht="12.75" hidden="false" customHeight="false" outlineLevel="0" collapsed="false">
      <c r="A5" s="0" t="s">
        <v>248</v>
      </c>
      <c r="B5" s="0" t="s">
        <v>249</v>
      </c>
      <c r="C5" s="49" t="s">
        <v>250</v>
      </c>
    </row>
    <row r="6" customFormat="false" ht="12.75" hidden="false" customHeight="false" outlineLevel="0" collapsed="false">
      <c r="A6" s="0" t="s">
        <v>251</v>
      </c>
      <c r="B6" s="0" t="n">
        <v>0</v>
      </c>
    </row>
    <row r="7" customFormat="false" ht="12.75" hidden="false" customHeight="false" outlineLevel="0" collapsed="false">
      <c r="A7" s="0" t="s">
        <v>252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5:20Z</dcterms:modified>
  <cp:revision>0</cp:revision>
  <dc:subject/>
  <dc:title/>
</cp:coreProperties>
</file>