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PZP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18965</t>
  </si>
  <si>
    <t xml:space="preserve">Dráčová Hana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9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31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7</v>
      </c>
      <c r="D70" s="48" t="s">
        <v>83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0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7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9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9</v>
      </c>
      <c r="D96" s="48" t="s">
        <v>226</v>
      </c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