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dnocení stavu výživy a indikace nutriční podpory</t>
  </si>
  <si>
    <t xml:space="preserve">SM_CISLO</t>
  </si>
  <si>
    <t xml:space="preserve">Číslo směrnice:    </t>
  </si>
  <si>
    <t xml:space="preserve">MP-L01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ční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4</t>
  </si>
  <si>
    <t xml:space="preserve">Lékař</t>
  </si>
  <si>
    <t xml:space="preserve">34452</t>
  </si>
  <si>
    <t xml:space="preserve">Bábková Barbora, MUDr.</t>
  </si>
  <si>
    <t xml:space="preserve">THP kl.</t>
  </si>
  <si>
    <t xml:space="preserve">01390</t>
  </si>
  <si>
    <t xml:space="preserve">Báťková Hana</t>
  </si>
  <si>
    <t xml:space="preserve">60706</t>
  </si>
  <si>
    <t xml:space="preserve">Fric Evžen, MUDr.</t>
  </si>
  <si>
    <t xml:space="preserve">VšeobS</t>
  </si>
  <si>
    <t xml:space="preserve">61208</t>
  </si>
  <si>
    <t xml:space="preserve">Goldbachová Veronika, DiS.</t>
  </si>
  <si>
    <t xml:space="preserve">ZS</t>
  </si>
  <si>
    <t xml:space="preserve">10268</t>
  </si>
  <si>
    <t xml:space="preserve">Grygová Dagmar</t>
  </si>
  <si>
    <t xml:space="preserve">60987</t>
  </si>
  <si>
    <t xml:space="preserve">Hlavinková Veronika</t>
  </si>
  <si>
    <t xml:space="preserve">60083</t>
  </si>
  <si>
    <t xml:space="preserve">Houserová Soňa</t>
  </si>
  <si>
    <t xml:space="preserve">DS</t>
  </si>
  <si>
    <t xml:space="preserve">43697</t>
  </si>
  <si>
    <t xml:space="preserve">Houžvičková Marie</t>
  </si>
  <si>
    <t xml:space="preserve">48653</t>
  </si>
  <si>
    <t xml:space="preserve">Hrabčíková Pavlína, MUDr.</t>
  </si>
  <si>
    <t xml:space="preserve">11896</t>
  </si>
  <si>
    <t xml:space="preserve">Hüblová Marie</t>
  </si>
  <si>
    <t xml:space="preserve">15586</t>
  </si>
  <si>
    <t xml:space="preserve">Chrapek Oldřich, MUDr., Ph.D.</t>
  </si>
  <si>
    <t xml:space="preserve">16623</t>
  </si>
  <si>
    <t xml:space="preserve">Jancková Darina</t>
  </si>
  <si>
    <t xml:space="preserve">16494</t>
  </si>
  <si>
    <t xml:space="preserve">Janotová Marie</t>
  </si>
  <si>
    <t xml:space="preserve">61185</t>
  </si>
  <si>
    <t xml:space="preserve">Jirková Barbora, MUDr.</t>
  </si>
  <si>
    <t xml:space="preserve">59672</t>
  </si>
  <si>
    <t xml:space="preserve">Kalitová Jana, MUDr.</t>
  </si>
  <si>
    <t xml:space="preserve">18785</t>
  </si>
  <si>
    <t xml:space="preserve">Kaňkovská Eva, MUDr.</t>
  </si>
  <si>
    <t xml:space="preserve">staniční sestra</t>
  </si>
  <si>
    <t xml:space="preserve">18254</t>
  </si>
  <si>
    <t xml:space="preserve">Klemsová Hana</t>
  </si>
  <si>
    <t xml:space="preserve">18200</t>
  </si>
  <si>
    <t xml:space="preserve">Kolářová Kateřina</t>
  </si>
  <si>
    <t xml:space="preserve">17931</t>
  </si>
  <si>
    <t xml:space="preserve">Konopková Jiřina</t>
  </si>
  <si>
    <t xml:space="preserve">PZP</t>
  </si>
  <si>
    <t xml:space="preserve">59494</t>
  </si>
  <si>
    <t xml:space="preserve">Kubíček Radek</t>
  </si>
  <si>
    <t xml:space="preserve">59209</t>
  </si>
  <si>
    <t xml:space="preserve">Kubovčíková Jindra</t>
  </si>
  <si>
    <t xml:space="preserve">18104</t>
  </si>
  <si>
    <t xml:space="preserve">Kucharovičová Jana</t>
  </si>
  <si>
    <t xml:space="preserve">37182</t>
  </si>
  <si>
    <t xml:space="preserve">Lajčíková Soňa</t>
  </si>
  <si>
    <t xml:space="preserve">59496</t>
  </si>
  <si>
    <t xml:space="preserve">Laštůvková Andrea</t>
  </si>
  <si>
    <t xml:space="preserve">58372</t>
  </si>
  <si>
    <t xml:space="preserve">Laštůvková Eva</t>
  </si>
  <si>
    <t xml:space="preserve">24909</t>
  </si>
  <si>
    <t xml:space="preserve">Mádrová Jarmila</t>
  </si>
  <si>
    <t xml:space="preserve">58688</t>
  </si>
  <si>
    <t xml:space="preserve">Marešová Ivana, Bc.</t>
  </si>
  <si>
    <t xml:space="preserve">zást.předn.pro LP</t>
  </si>
  <si>
    <t xml:space="preserve">59589</t>
  </si>
  <si>
    <t xml:space="preserve">Marešová Klára, MUDr., Ph.D.</t>
  </si>
  <si>
    <t xml:space="preserve">37618</t>
  </si>
  <si>
    <t xml:space="preserve">Mikulíková Dana</t>
  </si>
  <si>
    <t xml:space="preserve">60834</t>
  </si>
  <si>
    <t xml:space="preserve">Mocková Miroslava</t>
  </si>
  <si>
    <t xml:space="preserve">25386</t>
  </si>
  <si>
    <t xml:space="preserve">Mohlerová Šárka, MUDr.</t>
  </si>
  <si>
    <t xml:space="preserve">59228</t>
  </si>
  <si>
    <t xml:space="preserve">Novotná Hana</t>
  </si>
  <si>
    <t xml:space="preserve">60969</t>
  </si>
  <si>
    <t xml:space="preserve">Orságová Daria</t>
  </si>
  <si>
    <t xml:space="preserve">60943</t>
  </si>
  <si>
    <t xml:space="preserve">Pelcová Lenka</t>
  </si>
  <si>
    <t xml:space="preserve">59150</t>
  </si>
  <si>
    <t xml:space="preserve">Polová Andrea</t>
  </si>
  <si>
    <t xml:space="preserve">30375</t>
  </si>
  <si>
    <t xml:space="preserve">Prachařová Zuzana, MUDr.</t>
  </si>
  <si>
    <t xml:space="preserve">60437</t>
  </si>
  <si>
    <t xml:space="preserve">Ručilová Edita</t>
  </si>
  <si>
    <t xml:space="preserve">přednostka,přednosta</t>
  </si>
  <si>
    <t xml:space="preserve">34458</t>
  </si>
  <si>
    <t xml:space="preserve">Řehák Jiří, doc., MUDr., CSc.</t>
  </si>
  <si>
    <t xml:space="preserve">37187</t>
  </si>
  <si>
    <t xml:space="preserve">Sedlaříková Marcela</t>
  </si>
  <si>
    <t xml:space="preserve">37323</t>
  </si>
  <si>
    <t xml:space="preserve">Smětáková Radka</t>
  </si>
  <si>
    <t xml:space="preserve">37319</t>
  </si>
  <si>
    <t xml:space="preserve">Smetanová Karin</t>
  </si>
  <si>
    <t xml:space="preserve">59207</t>
  </si>
  <si>
    <t xml:space="preserve">Smitalová Marie</t>
  </si>
  <si>
    <t xml:space="preserve">60933</t>
  </si>
  <si>
    <t xml:space="preserve">Spurná Kateřina</t>
  </si>
  <si>
    <t xml:space="preserve">59121</t>
  </si>
  <si>
    <t xml:space="preserve">Stejskalová Jana</t>
  </si>
  <si>
    <t xml:space="preserve">49787</t>
  </si>
  <si>
    <t xml:space="preserve">Suchomelová Miroslava</t>
  </si>
  <si>
    <t xml:space="preserve">60738</t>
  </si>
  <si>
    <t xml:space="preserve">Šimičák Juraj, MUDr.</t>
  </si>
  <si>
    <t xml:space="preserve">29920</t>
  </si>
  <si>
    <t xml:space="preserve">Šinclová Marta</t>
  </si>
  <si>
    <t xml:space="preserve">59355</t>
  </si>
  <si>
    <t xml:space="preserve">Špačková Kateřina, MUDr.</t>
  </si>
  <si>
    <t xml:space="preserve">37051</t>
  </si>
  <si>
    <t xml:space="preserve">Štenclová Jindřiška</t>
  </si>
  <si>
    <t xml:space="preserve">08742</t>
  </si>
  <si>
    <t xml:space="preserve">Švarcová Zuzana</t>
  </si>
  <si>
    <t xml:space="preserve">43829</t>
  </si>
  <si>
    <t xml:space="preserve">Tavandzi Urania, MUDr.</t>
  </si>
  <si>
    <t xml:space="preserve">43818</t>
  </si>
  <si>
    <t xml:space="preserve">Telíšková Dana</t>
  </si>
  <si>
    <t xml:space="preserve">vrchní sestra</t>
  </si>
  <si>
    <t xml:space="preserve">43625</t>
  </si>
  <si>
    <t xml:space="preserve">Tichá Marie</t>
  </si>
  <si>
    <t xml:space="preserve">43720</t>
  </si>
  <si>
    <t xml:space="preserve">Tvardíková Alena</t>
  </si>
  <si>
    <t xml:space="preserve">59651</t>
  </si>
  <si>
    <t xml:space="preserve">Urbánková Michaela, MUDr.</t>
  </si>
  <si>
    <t xml:space="preserve">60084</t>
  </si>
  <si>
    <t xml:space="preserve">Vašková Marcela</t>
  </si>
  <si>
    <t xml:space="preserve">60540</t>
  </si>
  <si>
    <t xml:space="preserve">Vidlářová Marta, MUDr.</t>
  </si>
  <si>
    <t xml:space="preserve">45591</t>
  </si>
  <si>
    <t xml:space="preserve">Virágová Jana</t>
  </si>
  <si>
    <t xml:space="preserve">45685</t>
  </si>
  <si>
    <t xml:space="preserve">Vymazal Miloš, doc., MUDr., CSc.</t>
  </si>
  <si>
    <t xml:space="preserve">49940</t>
  </si>
  <si>
    <t xml:space="preserve">Zaoralová Ivana</t>
  </si>
  <si>
    <t xml:space="preserve">61060</t>
  </si>
  <si>
    <t xml:space="preserve">Zapletalová Gabrie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odnocení stavu výživy a indikace nutriční podpor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4-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dnocení stavu výživy a indikace nutriční podpor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4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5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2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5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2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5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5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5</v>
      </c>
      <c r="F28" s="48" t="s">
        <v>86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7</v>
      </c>
      <c r="F29" s="48" t="s">
        <v>88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9</v>
      </c>
      <c r="F30" s="48" t="s">
        <v>90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65</v>
      </c>
      <c r="D31" s="48" t="s">
        <v>91</v>
      </c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5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5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98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72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5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72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7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5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5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5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 t="s">
        <v>115</v>
      </c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5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98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5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62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2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5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5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 t="s">
        <v>136</v>
      </c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5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72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65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5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62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72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98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65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7</v>
      </c>
      <c r="F62" s="48" t="s">
        <v>158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65</v>
      </c>
      <c r="D63" s="48"/>
      <c r="E63" s="48" t="s">
        <v>159</v>
      </c>
      <c r="F63" s="48" t="s">
        <v>160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65</v>
      </c>
      <c r="D64" s="48"/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7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65</v>
      </c>
      <c r="D67" s="48" t="s">
        <v>167</v>
      </c>
      <c r="E67" s="48" t="s">
        <v>168</v>
      </c>
      <c r="F67" s="48" t="s">
        <v>169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65</v>
      </c>
      <c r="D68" s="48"/>
      <c r="E68" s="48" t="s">
        <v>170</v>
      </c>
      <c r="F68" s="48" t="s">
        <v>171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2</v>
      </c>
      <c r="F69" s="48" t="s">
        <v>173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65</v>
      </c>
      <c r="D70" s="48"/>
      <c r="E70" s="48" t="s">
        <v>174</v>
      </c>
      <c r="F70" s="48" t="s">
        <v>175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6</v>
      </c>
      <c r="F71" s="48" t="s">
        <v>177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65</v>
      </c>
      <c r="D72" s="48"/>
      <c r="E72" s="48" t="s">
        <v>178</v>
      </c>
      <c r="F72" s="48" t="s">
        <v>179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80</v>
      </c>
      <c r="F73" s="48" t="s">
        <v>181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65</v>
      </c>
      <c r="D74" s="48"/>
      <c r="E74" s="48" t="s">
        <v>182</v>
      </c>
      <c r="F74" s="48" t="s">
        <v>183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62</v>
      </c>
      <c r="D75" s="48"/>
      <c r="E75" s="48" t="s">
        <v>184</v>
      </c>
      <c r="F75" s="48" t="s">
        <v>185</v>
      </c>
      <c r="G75" s="48"/>
      <c r="H7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86</v>
      </c>
      <c r="B1" s="0" t="s">
        <v>187</v>
      </c>
      <c r="C1" s="0" t="s">
        <v>188</v>
      </c>
    </row>
    <row r="2" customFormat="false" ht="12.75" hidden="false" customHeight="false" outlineLevel="0" collapsed="false">
      <c r="A2" s="0" t="s">
        <v>189</v>
      </c>
      <c r="B2" s="0" t="s">
        <v>190</v>
      </c>
    </row>
    <row r="3" customFormat="false" ht="12.75" hidden="false" customHeight="false" outlineLevel="0" collapsed="false">
      <c r="A3" s="0" t="s">
        <v>191</v>
      </c>
      <c r="B3" s="0" t="s">
        <v>192</v>
      </c>
    </row>
    <row r="4" customFormat="false" ht="12.75" hidden="false" customHeight="false" outlineLevel="0" collapsed="false">
      <c r="A4" s="0" t="s">
        <v>193</v>
      </c>
    </row>
    <row r="5" customFormat="false" ht="12.75" hidden="false" customHeight="false" outlineLevel="0" collapsed="false">
      <c r="A5" s="0" t="s">
        <v>194</v>
      </c>
      <c r="B5" s="0" t="s">
        <v>195</v>
      </c>
      <c r="C5" s="49" t="s">
        <v>196</v>
      </c>
    </row>
    <row r="6" customFormat="false" ht="12.75" hidden="false" customHeight="false" outlineLevel="0" collapsed="false">
      <c r="A6" s="0" t="s">
        <v>197</v>
      </c>
      <c r="B6" s="0" t="n">
        <v>0</v>
      </c>
    </row>
    <row r="7" customFormat="false" ht="12.75" hidden="false" customHeight="false" outlineLevel="0" collapsed="false">
      <c r="A7" s="0" t="s">
        <v>19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5:20Z</dcterms:modified>
  <cp:revision>0</cp:revision>
  <dc:subject/>
  <dc:title/>
</cp:coreProperties>
</file>