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um pro léčbu bolesti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3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3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3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3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3</v>
      </c>
      <c r="D25" s="48" t="s">
        <v>78</v>
      </c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3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3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1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3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3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9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3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3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3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3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3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3</v>
      </c>
      <c r="D46" s="48" t="s">
        <v>124</v>
      </c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 t="s">
        <v>127</v>
      </c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3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3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94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3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3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3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3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3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9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3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3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3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9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3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4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3</v>
      </c>
      <c r="D79" s="48" t="s">
        <v>124</v>
      </c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94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91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3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7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9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9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3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3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3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94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94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3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3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3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3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3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7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3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3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60</v>
      </c>
      <c r="D107" s="48"/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63</v>
      </c>
      <c r="D108" s="48"/>
      <c r="E108" s="48" t="s">
        <v>250</v>
      </c>
      <c r="F108" s="48" t="s">
        <v>251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4</v>
      </c>
      <c r="F110" s="48" t="s">
        <v>255</v>
      </c>
      <c r="G110" s="48"/>
      <c r="H11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6</v>
      </c>
      <c r="B1" s="0" t="s">
        <v>257</v>
      </c>
      <c r="C1" s="0" t="s">
        <v>258</v>
      </c>
    </row>
    <row r="2" customFormat="false" ht="12.75" hidden="false" customHeight="false" outlineLevel="0" collapsed="false">
      <c r="A2" s="0" t="s">
        <v>259</v>
      </c>
      <c r="B2" s="0" t="s">
        <v>260</v>
      </c>
    </row>
    <row r="3" customFormat="false" ht="12.75" hidden="false" customHeight="false" outlineLevel="0" collapsed="false">
      <c r="A3" s="0" t="s">
        <v>261</v>
      </c>
      <c r="B3" s="0" t="s">
        <v>262</v>
      </c>
    </row>
    <row r="4" customFormat="false" ht="12.75" hidden="false" customHeight="false" outlineLevel="0" collapsed="false">
      <c r="A4" s="0" t="s">
        <v>263</v>
      </c>
    </row>
    <row r="5" customFormat="false" ht="12.75" hidden="false" customHeight="false" outlineLevel="0" collapsed="false">
      <c r="A5" s="0" t="s">
        <v>264</v>
      </c>
      <c r="B5" s="0" t="s">
        <v>265</v>
      </c>
      <c r="C5" s="49" t="s">
        <v>266</v>
      </c>
    </row>
    <row r="6" customFormat="false" ht="12.75" hidden="false" customHeight="false" outlineLevel="0" collapsed="false">
      <c r="A6" s="0" t="s">
        <v>267</v>
      </c>
      <c r="B6" s="0" t="n">
        <v>0</v>
      </c>
    </row>
    <row r="7" customFormat="false" ht="12.75" hidden="false" customHeight="false" outlineLevel="0" collapsed="false">
      <c r="A7" s="0" t="s">
        <v>2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