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nukleár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doc.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7787</t>
  </si>
  <si>
    <t xml:space="preserve">Nekula Josef, prof., MUDr., CSc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7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0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2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6</v>
      </c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 t="s">
        <v>103</v>
      </c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6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0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 t="s">
        <v>111</v>
      </c>
      <c r="E38" s="48" t="s">
        <v>112</v>
      </c>
      <c r="F38" s="48" t="s">
        <v>11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14</v>
      </c>
      <c r="F39" s="48" t="s">
        <v>11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2</v>
      </c>
      <c r="D40" s="48"/>
      <c r="E40" s="48" t="s">
        <v>116</v>
      </c>
      <c r="F40" s="48" t="s">
        <v>11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82</v>
      </c>
      <c r="D41" s="48"/>
      <c r="E41" s="48" t="s">
        <v>118</v>
      </c>
      <c r="F41" s="48" t="s">
        <v>11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20</v>
      </c>
      <c r="E42" s="48" t="s">
        <v>121</v>
      </c>
      <c r="F42" s="48" t="s">
        <v>122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0</v>
      </c>
      <c r="D43" s="48"/>
      <c r="E43" s="48" t="s">
        <v>123</v>
      </c>
      <c r="F43" s="48" t="s">
        <v>12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5</v>
      </c>
      <c r="F44" s="48" t="s">
        <v>12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27</v>
      </c>
      <c r="F45" s="48" t="s">
        <v>12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7</v>
      </c>
      <c r="D46" s="48"/>
      <c r="E46" s="48" t="s">
        <v>129</v>
      </c>
      <c r="F46" s="48" t="s">
        <v>13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7</v>
      </c>
      <c r="D47" s="48"/>
      <c r="E47" s="48" t="s">
        <v>131</v>
      </c>
      <c r="F47" s="48" t="s">
        <v>13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3</v>
      </c>
      <c r="F48" s="48" t="s">
        <v>13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5</v>
      </c>
      <c r="F49" s="48" t="s">
        <v>13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7</v>
      </c>
      <c r="F50" s="48" t="s">
        <v>13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7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6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5</v>
      </c>
      <c r="F54" s="48" t="s">
        <v>14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7</v>
      </c>
      <c r="D55" s="48"/>
      <c r="E55" s="48" t="s">
        <v>147</v>
      </c>
      <c r="F55" s="48" t="s">
        <v>14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7</v>
      </c>
      <c r="D56" s="48"/>
      <c r="E56" s="48" t="s">
        <v>149</v>
      </c>
      <c r="F56" s="48" t="s">
        <v>15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7</v>
      </c>
      <c r="D57" s="48"/>
      <c r="E57" s="48" t="s">
        <v>151</v>
      </c>
      <c r="F57" s="48" t="s">
        <v>152</v>
      </c>
      <c r="G57" s="48"/>
      <c r="H5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49" t="s">
        <v>163</v>
      </c>
    </row>
    <row r="6" customFormat="false" ht="12.75" hidden="false" customHeight="false" outlineLevel="0" collapsed="false">
      <c r="A6" s="0" t="s">
        <v>164</v>
      </c>
      <c r="B6" s="0" t="n">
        <v>0</v>
      </c>
    </row>
    <row r="7" customFormat="false" ht="12.75" hidden="false" customHeight="false" outlineLevel="0" collapsed="false">
      <c r="A7" s="0" t="s">
        <v>16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