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zub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ved.laborant/ka/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8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8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 t="s">
        <v>132</v>
      </c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5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8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8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8</v>
      </c>
      <c r="D77" s="48" t="s">
        <v>186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4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8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242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8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8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242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7</v>
      </c>
      <c r="F111" s="48" t="s">
        <v>258</v>
      </c>
      <c r="G111" s="48"/>
      <c r="H11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9</v>
      </c>
      <c r="B1" s="0" t="s">
        <v>260</v>
      </c>
      <c r="C1" s="0" t="s">
        <v>261</v>
      </c>
    </row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264</v>
      </c>
      <c r="B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A5" s="0" t="s">
        <v>267</v>
      </c>
      <c r="B5" s="0" t="s">
        <v>268</v>
      </c>
      <c r="C5" s="49" t="s">
        <v>269</v>
      </c>
    </row>
    <row r="6" customFormat="false" ht="12.75" hidden="false" customHeight="false" outlineLevel="0" collapsed="false">
      <c r="A6" s="0" t="s">
        <v>270</v>
      </c>
      <c r="B6" s="0" t="n">
        <v>0</v>
      </c>
    </row>
    <row r="7" customFormat="false" ht="12.75" hidden="false" customHeight="false" outlineLevel="0" collapsed="false">
      <c r="A7" s="0" t="s">
        <v>2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