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 t="s">
        <v>82</v>
      </c>
      <c r="E25" s="48" t="s">
        <v>83</v>
      </c>
      <c r="F25" s="48" t="s">
        <v>84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1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1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1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1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81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1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81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5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5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3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8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