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Čistič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5</v>
      </c>
      <c r="F16" s="48" t="s">
        <v>56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7</v>
      </c>
      <c r="F17" s="48" t="s">
        <v>58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59</v>
      </c>
      <c r="F18" s="48" t="s">
        <v>58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0</v>
      </c>
      <c r="F19" s="48" t="s">
        <v>61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</row>
    <row r="3" customFormat="false" ht="12.75" hidden="false" customHeight="false" outlineLevel="0" collapsed="false">
      <c r="A3" s="0" t="s">
        <v>67</v>
      </c>
      <c r="B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49" t="s">
        <v>72</v>
      </c>
    </row>
    <row r="6" customFormat="false" ht="12.75" hidden="false" customHeight="false" outlineLevel="0" collapsed="false">
      <c r="A6" s="0" t="s">
        <v>73</v>
      </c>
      <c r="B6" s="0" t="n">
        <v>0</v>
      </c>
    </row>
    <row r="7" customFormat="false" ht="12.75" hidden="false" customHeight="false" outlineLevel="0" collapsed="false">
      <c r="A7" s="0" t="s">
        <v>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