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2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2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2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86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2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2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7</v>
      </c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56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9</v>
      </c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7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 t="s">
        <v>159</v>
      </c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 t="s">
        <v>159</v>
      </c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2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6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7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2</v>
      </c>
      <c r="D78" s="48" t="s">
        <v>190</v>
      </c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2</v>
      </c>
      <c r="D80" s="48" t="s">
        <v>195</v>
      </c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56</v>
      </c>
      <c r="D81" s="48"/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86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2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72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2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4</v>
      </c>
      <c r="F89" s="48" t="s">
        <v>215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2</v>
      </c>
      <c r="D90" s="48"/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2</v>
      </c>
      <c r="D91" s="48"/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20</v>
      </c>
      <c r="F92" s="48" t="s">
        <v>221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