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pat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58786</t>
  </si>
  <si>
    <t xml:space="preserve">Běhalová Kateři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Dělníci</t>
  </si>
  <si>
    <t xml:space="preserve">61083</t>
  </si>
  <si>
    <t xml:space="preserve">Jandová Eva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28005</t>
  </si>
  <si>
    <t xml:space="preserve">Novotná Dagmar</t>
  </si>
  <si>
    <t xml:space="preserve">JOP VŠ</t>
  </si>
  <si>
    <t xml:space="preserve">61082</t>
  </si>
  <si>
    <t xml:space="preserve">Petrová Marie, Mgr.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59906</t>
  </si>
  <si>
    <t xml:space="preserve">Šrámková Johana, MUDr.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9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9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9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9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9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88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9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88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9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9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9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103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103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9</v>
      </c>
      <c r="D41" s="48" t="s">
        <v>112</v>
      </c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 t="s">
        <v>115</v>
      </c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9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12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103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103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12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103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124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9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9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9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124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9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9</v>
      </c>
      <c r="D60" s="48" t="s">
        <v>153</v>
      </c>
      <c r="E60" s="48" t="s">
        <v>154</v>
      </c>
      <c r="F60" s="48" t="s">
        <v>155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9</v>
      </c>
      <c r="D61" s="48"/>
      <c r="E61" s="48" t="s">
        <v>156</v>
      </c>
      <c r="F61" s="48" t="s">
        <v>157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9</v>
      </c>
      <c r="D62" s="48"/>
      <c r="E62" s="48" t="s">
        <v>158</v>
      </c>
      <c r="F62" s="48" t="s">
        <v>159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60</v>
      </c>
      <c r="F63" s="48" t="s">
        <v>161</v>
      </c>
      <c r="G63" s="48"/>
      <c r="H6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62</v>
      </c>
      <c r="B1" s="0" t="s">
        <v>163</v>
      </c>
      <c r="C1" s="0" t="s">
        <v>164</v>
      </c>
    </row>
    <row r="2" customFormat="false" ht="12.75" hidden="false" customHeight="false" outlineLevel="0" collapsed="false">
      <c r="A2" s="0" t="s">
        <v>165</v>
      </c>
      <c r="B2" s="0" t="s">
        <v>166</v>
      </c>
    </row>
    <row r="3" customFormat="false" ht="12.75" hidden="false" customHeight="false" outlineLevel="0" collapsed="false">
      <c r="A3" s="0" t="s">
        <v>167</v>
      </c>
      <c r="B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  <c r="B5" s="0" t="s">
        <v>171</v>
      </c>
      <c r="C5" s="49" t="s">
        <v>172</v>
      </c>
    </row>
    <row r="6" customFormat="false" ht="12.75" hidden="false" customHeight="false" outlineLevel="0" collapsed="false">
      <c r="A6" s="0" t="s">
        <v>173</v>
      </c>
      <c r="B6" s="0" t="n">
        <v>0</v>
      </c>
    </row>
    <row r="7" customFormat="false" ht="12.75" hidden="false" customHeight="false" outlineLevel="0" collapsed="false">
      <c r="A7" s="0" t="s">
        <v>17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