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imun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610</t>
  </si>
  <si>
    <t xml:space="preserve">Čamachová Silvie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Jiný VŠ</t>
  </si>
  <si>
    <t xml:space="preserve">60924</t>
  </si>
  <si>
    <t xml:space="preserve">Kubištová Zuzana, Mgr.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</t>
  </si>
  <si>
    <t xml:space="preserve">01511</t>
  </si>
  <si>
    <t xml:space="preserve">Onderková Jana, prom.chem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ved.laborant/ka/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61028</t>
  </si>
  <si>
    <t xml:space="preserve">Zajíčková Irena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 t="s">
        <v>72</v>
      </c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7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2</v>
      </c>
      <c r="D26" s="48"/>
      <c r="E26" s="48" t="s">
        <v>83</v>
      </c>
      <c r="F26" s="48" t="s">
        <v>84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87</v>
      </c>
      <c r="D28" s="48"/>
      <c r="E28" s="48" t="s">
        <v>88</v>
      </c>
      <c r="F28" s="48" t="s">
        <v>89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90</v>
      </c>
      <c r="D29" s="48"/>
      <c r="E29" s="48" t="s">
        <v>91</v>
      </c>
      <c r="F29" s="48" t="s">
        <v>92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93</v>
      </c>
      <c r="F30" s="48" t="s">
        <v>94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77</v>
      </c>
      <c r="D31" s="48"/>
      <c r="E31" s="48" t="s">
        <v>95</v>
      </c>
      <c r="F31" s="48" t="s">
        <v>96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7</v>
      </c>
      <c r="F32" s="48" t="s">
        <v>98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87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87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9</v>
      </c>
      <c r="F38" s="48" t="s">
        <v>110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 t="s">
        <v>111</v>
      </c>
      <c r="E39" s="48" t="s">
        <v>112</v>
      </c>
      <c r="F39" s="48" t="s">
        <v>113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87</v>
      </c>
      <c r="D40" s="48"/>
      <c r="E40" s="48" t="s">
        <v>114</v>
      </c>
      <c r="F40" s="48" t="s">
        <v>115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6</v>
      </c>
      <c r="F41" s="48" t="s">
        <v>117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8</v>
      </c>
      <c r="F42" s="48" t="s">
        <v>119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7</v>
      </c>
      <c r="D43" s="48"/>
      <c r="E43" s="48" t="s">
        <v>120</v>
      </c>
      <c r="F43" s="48" t="s">
        <v>121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22</v>
      </c>
      <c r="F44" s="48" t="s">
        <v>123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 t="s">
        <v>124</v>
      </c>
      <c r="E45" s="48" t="s">
        <v>125</v>
      </c>
      <c r="F45" s="48" t="s">
        <v>126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82</v>
      </c>
      <c r="D46" s="48"/>
      <c r="E46" s="48" t="s">
        <v>127</v>
      </c>
      <c r="F46" s="48" t="s">
        <v>128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77</v>
      </c>
      <c r="D47" s="48"/>
      <c r="E47" s="48" t="s">
        <v>129</v>
      </c>
      <c r="F47" s="48" t="s">
        <v>130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7</v>
      </c>
      <c r="D48" s="48"/>
      <c r="E48" s="48" t="s">
        <v>131</v>
      </c>
      <c r="F48" s="48" t="s">
        <v>132</v>
      </c>
      <c r="G48" s="48"/>
      <c r="H4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33</v>
      </c>
      <c r="B1" s="0" t="s">
        <v>134</v>
      </c>
      <c r="C1" s="0" t="s">
        <v>135</v>
      </c>
    </row>
    <row r="2" customFormat="false" ht="12.75" hidden="false" customHeight="false" outlineLevel="0" collapsed="false">
      <c r="A2" s="0" t="s">
        <v>136</v>
      </c>
      <c r="B2" s="0" t="s">
        <v>137</v>
      </c>
    </row>
    <row r="3" customFormat="false" ht="12.75" hidden="false" customHeight="false" outlineLevel="0" collapsed="false">
      <c r="A3" s="0" t="s">
        <v>138</v>
      </c>
      <c r="B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  <c r="B5" s="0" t="s">
        <v>142</v>
      </c>
      <c r="C5" s="49" t="s">
        <v>143</v>
      </c>
    </row>
    <row r="6" customFormat="false" ht="12.75" hidden="false" customHeight="false" outlineLevel="0" collapsed="false">
      <c r="A6" s="0" t="s">
        <v>144</v>
      </c>
      <c r="B6" s="0" t="n">
        <v>0</v>
      </c>
    </row>
    <row r="7" customFormat="false" ht="12.75" hidden="false" customHeight="false" outlineLevel="0" collapsed="false">
      <c r="A7" s="0" t="s">
        <v>14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