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00154</t>
  </si>
  <si>
    <t xml:space="preserve">Kužilová Ja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2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2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2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2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1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08</v>
      </c>
      <c r="F40" s="48" t="s">
        <v>109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0</v>
      </c>
      <c r="F41" s="48" t="s">
        <v>111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2</v>
      </c>
      <c r="D43" s="48" t="s">
        <v>114</v>
      </c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3</v>
      </c>
      <c r="F47" s="48" t="s">
        <v>124</v>
      </c>
      <c r="G47" s="48"/>
      <c r="H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5</v>
      </c>
      <c r="B1" s="0" t="s">
        <v>126</v>
      </c>
      <c r="C1" s="0" t="s">
        <v>127</v>
      </c>
    </row>
    <row r="2" customFormat="false" ht="12.75" hidden="false" customHeight="false" outlineLevel="0" collapsed="false">
      <c r="A2" s="0" t="s">
        <v>128</v>
      </c>
      <c r="B2" s="0" t="s">
        <v>129</v>
      </c>
    </row>
    <row r="3" customFormat="false" ht="12.75" hidden="false" customHeight="false" outlineLevel="0" collapsed="false">
      <c r="A3" s="0" t="s">
        <v>130</v>
      </c>
      <c r="B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  <c r="B5" s="0" t="s">
        <v>134</v>
      </c>
      <c r="C5" s="49" t="s">
        <v>135</v>
      </c>
    </row>
    <row r="6" customFormat="false" ht="12.75" hidden="false" customHeight="false" outlineLevel="0" collapsed="false">
      <c r="A6" s="0" t="s">
        <v>136</v>
      </c>
      <c r="B6" s="0" t="n">
        <v>0</v>
      </c>
    </row>
    <row r="7" customFormat="false" ht="12.75" hidden="false" customHeight="false" outlineLevel="0" collapsed="false">
      <c r="A7" s="0" t="s">
        <v>13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