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L$14</definedName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cho záření na pracovišti ozařovače krve Gammacell 1000 Elite</t>
  </si>
  <si>
    <t xml:space="preserve">SM_CISLO</t>
  </si>
  <si>
    <t xml:space="preserve">Číslo směrnice:    </t>
  </si>
  <si>
    <t xml:space="preserve">MP-Řd-004-3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okyny pro bezpečné nakládání se zdroji ionizujícícho záření na pracovišti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Řd-004-32-01,1.vydání  ze dne 19.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okyny pro bezpečné nakládání se zdroji ionizujícícho záření na pracovišti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Řd-004-32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0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 t="s">
        <v>118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0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0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6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0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0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0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0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0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0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3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0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0</v>
      </c>
      <c r="D86" s="48" t="s">
        <v>206</v>
      </c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0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3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3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3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0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0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0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73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3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0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0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3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70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73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70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0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0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 t="s">
        <v>277</v>
      </c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3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0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 t="s">
        <v>185</v>
      </c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 t="s">
        <v>185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0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70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70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70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0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4</v>
      </c>
      <c r="F144" s="48" t="s">
        <v>325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9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3-02T18:10:27Z</dcterms:modified>
  <cp:revision>0</cp:revision>
  <dc:subject/>
  <dc:title/>
</cp:coreProperties>
</file>