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L$14</definedName>
    <definedName function="false" hidden="false" localSheetId="1" name="_xlnm.Print_Titles" vbProcedure="false">Aplikace!$1:$11</definedName>
    <definedName function="false" hidden="false" name="APLIKACE" vbProcedure="false">Aplikace!$A$13:$H$9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0" uniqueCount="235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kyny pro bezpečné nakládání se zdroji ionizujícícho záření na pracovišti ozařovače krve Gammacell 1000 Elite</t>
  </si>
  <si>
    <t xml:space="preserve">SM_CISLO</t>
  </si>
  <si>
    <t xml:space="preserve">Číslo směrnice:    </t>
  </si>
  <si>
    <t xml:space="preserve">MP-Řd-004-32-01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9.10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Transfúz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5</t>
  </si>
  <si>
    <t xml:space="preserve">ZL</t>
  </si>
  <si>
    <t xml:space="preserve">59512</t>
  </si>
  <si>
    <t xml:space="preserve">Andrýsková Anna</t>
  </si>
  <si>
    <t xml:space="preserve">01200</t>
  </si>
  <si>
    <t xml:space="preserve">Babišová Jarmila</t>
  </si>
  <si>
    <t xml:space="preserve">Lékař</t>
  </si>
  <si>
    <t xml:space="preserve">58045</t>
  </si>
  <si>
    <t xml:space="preserve">Beislová Hana, MUDr.</t>
  </si>
  <si>
    <t xml:space="preserve">01320</t>
  </si>
  <si>
    <t xml:space="preserve">Borůvková Anna</t>
  </si>
  <si>
    <t xml:space="preserve">Dělníci</t>
  </si>
  <si>
    <t xml:space="preserve">01441</t>
  </si>
  <si>
    <t xml:space="preserve">Bořilová Věra</t>
  </si>
  <si>
    <t xml:space="preserve">PZP</t>
  </si>
  <si>
    <t xml:space="preserve">04650</t>
  </si>
  <si>
    <t xml:space="preserve">Cikalová Marta</t>
  </si>
  <si>
    <t xml:space="preserve">16617</t>
  </si>
  <si>
    <t xml:space="preserve">Černá Michaela, MUDr.</t>
  </si>
  <si>
    <t xml:space="preserve">06904</t>
  </si>
  <si>
    <t xml:space="preserve">Drábková Alice, MUDr.</t>
  </si>
  <si>
    <t xml:space="preserve">THP kl.</t>
  </si>
  <si>
    <t xml:space="preserve">06881</t>
  </si>
  <si>
    <t xml:space="preserve">Dvorská Jana</t>
  </si>
  <si>
    <t xml:space="preserve">59761</t>
  </si>
  <si>
    <t xml:space="preserve">Entrová Alice, MUDr.</t>
  </si>
  <si>
    <t xml:space="preserve">primář/ka</t>
  </si>
  <si>
    <t xml:space="preserve">10295</t>
  </si>
  <si>
    <t xml:space="preserve">Galuszková Dana, MUDr.</t>
  </si>
  <si>
    <t xml:space="preserve">06753</t>
  </si>
  <si>
    <t xml:space="preserve">Grögerová Dagmar</t>
  </si>
  <si>
    <t xml:space="preserve">37327</t>
  </si>
  <si>
    <t xml:space="preserve">Hauerová Marcela</t>
  </si>
  <si>
    <t xml:space="preserve">11768</t>
  </si>
  <si>
    <t xml:space="preserve">Heclová Jana</t>
  </si>
  <si>
    <t xml:space="preserve">58915</t>
  </si>
  <si>
    <t xml:space="preserve">Hirschová Jaroslava</t>
  </si>
  <si>
    <t xml:space="preserve">VšeobS</t>
  </si>
  <si>
    <t xml:space="preserve">37403</t>
  </si>
  <si>
    <t xml:space="preserve">Hlávková Eva</t>
  </si>
  <si>
    <t xml:space="preserve">48803</t>
  </si>
  <si>
    <t xml:space="preserve">Holusková Iva, MUDr.</t>
  </si>
  <si>
    <t xml:space="preserve">ZS</t>
  </si>
  <si>
    <t xml:space="preserve">12323</t>
  </si>
  <si>
    <t xml:space="preserve">Hříbalová Zdeňka</t>
  </si>
  <si>
    <t xml:space="preserve">49586</t>
  </si>
  <si>
    <t xml:space="preserve">Chmelová Soňa</t>
  </si>
  <si>
    <t xml:space="preserve">15915</t>
  </si>
  <si>
    <t xml:space="preserve">Inderková Libuše</t>
  </si>
  <si>
    <t xml:space="preserve">58078</t>
  </si>
  <si>
    <t xml:space="preserve">Janoušková Kateřina</t>
  </si>
  <si>
    <t xml:space="preserve">18502</t>
  </si>
  <si>
    <t xml:space="preserve">Kenická Jana</t>
  </si>
  <si>
    <t xml:space="preserve">18821</t>
  </si>
  <si>
    <t xml:space="preserve">Kočí Květoslava</t>
  </si>
  <si>
    <t xml:space="preserve">18696</t>
  </si>
  <si>
    <t xml:space="preserve">Konopčíková Jarmila</t>
  </si>
  <si>
    <t xml:space="preserve">vrchní sestra</t>
  </si>
  <si>
    <t xml:space="preserve">18994</t>
  </si>
  <si>
    <t xml:space="preserve">Kopečná Marie</t>
  </si>
  <si>
    <t xml:space="preserve">18179</t>
  </si>
  <si>
    <t xml:space="preserve">Kráčmarová Marie</t>
  </si>
  <si>
    <t xml:space="preserve">59948</t>
  </si>
  <si>
    <t xml:space="preserve">Králová Jana</t>
  </si>
  <si>
    <t xml:space="preserve">43796</t>
  </si>
  <si>
    <t xml:space="preserve">Kubáčková Dagmar</t>
  </si>
  <si>
    <t xml:space="preserve">49726</t>
  </si>
  <si>
    <t xml:space="preserve">Kubíková Jana</t>
  </si>
  <si>
    <t xml:space="preserve">60481</t>
  </si>
  <si>
    <t xml:space="preserve">Kubová Yvona</t>
  </si>
  <si>
    <t xml:space="preserve">61205</t>
  </si>
  <si>
    <t xml:space="preserve">Kvapilíková Jarmila</t>
  </si>
  <si>
    <t xml:space="preserve">25427</t>
  </si>
  <si>
    <t xml:space="preserve">Macháňová Alena</t>
  </si>
  <si>
    <t xml:space="preserve">18275</t>
  </si>
  <si>
    <t xml:space="preserve">Machová Jana</t>
  </si>
  <si>
    <t xml:space="preserve">59314</t>
  </si>
  <si>
    <t xml:space="preserve">Mikulčíková Irena</t>
  </si>
  <si>
    <t xml:space="preserve">25541</t>
  </si>
  <si>
    <t xml:space="preserve">Milenovská Pavla</t>
  </si>
  <si>
    <t xml:space="preserve">43651</t>
  </si>
  <si>
    <t xml:space="preserve">Mlýnská Marie, MUDr.</t>
  </si>
  <si>
    <t xml:space="preserve">48806</t>
  </si>
  <si>
    <t xml:space="preserve">Müllerová Monika</t>
  </si>
  <si>
    <t xml:space="preserve">27736</t>
  </si>
  <si>
    <t xml:space="preserve">Nepustilová Jana</t>
  </si>
  <si>
    <t xml:space="preserve">61127</t>
  </si>
  <si>
    <t xml:space="preserve">Nitsche Jiří</t>
  </si>
  <si>
    <t xml:space="preserve">59199</t>
  </si>
  <si>
    <t xml:space="preserve">Opluštilová Jana</t>
  </si>
  <si>
    <t xml:space="preserve">30117</t>
  </si>
  <si>
    <t xml:space="preserve">Osmanova Anna</t>
  </si>
  <si>
    <t xml:space="preserve">29250</t>
  </si>
  <si>
    <t xml:space="preserve">Otčenášková Zdenka</t>
  </si>
  <si>
    <t xml:space="preserve">30401</t>
  </si>
  <si>
    <t xml:space="preserve">Parmová Marcela</t>
  </si>
  <si>
    <t xml:space="preserve">61172</t>
  </si>
  <si>
    <t xml:space="preserve">Peřinová Kateřina</t>
  </si>
  <si>
    <t xml:space="preserve">29803</t>
  </si>
  <si>
    <t xml:space="preserve">Pištělková Alice</t>
  </si>
  <si>
    <t xml:space="preserve">29805</t>
  </si>
  <si>
    <t xml:space="preserve">Placková Svatava</t>
  </si>
  <si>
    <t xml:space="preserve">59614</t>
  </si>
  <si>
    <t xml:space="preserve">Pohlídalová Anna, DiS.</t>
  </si>
  <si>
    <t xml:space="preserve">OŠ</t>
  </si>
  <si>
    <t xml:space="preserve">29845</t>
  </si>
  <si>
    <t xml:space="preserve">Polcrová Zdenka</t>
  </si>
  <si>
    <t xml:space="preserve">60576</t>
  </si>
  <si>
    <t xml:space="preserve">Prášilová Lenka</t>
  </si>
  <si>
    <t xml:space="preserve">29894</t>
  </si>
  <si>
    <t xml:space="preserve">Provazová Jana</t>
  </si>
  <si>
    <t xml:space="preserve">58605</t>
  </si>
  <si>
    <t xml:space="preserve">Radová Alice</t>
  </si>
  <si>
    <t xml:space="preserve">37425</t>
  </si>
  <si>
    <t xml:space="preserve">Sajfertová Olga</t>
  </si>
  <si>
    <t xml:space="preserve">JOP VŠ</t>
  </si>
  <si>
    <t xml:space="preserve">60762</t>
  </si>
  <si>
    <t xml:space="preserve">Sekaninová Petra, Ing.</t>
  </si>
  <si>
    <t xml:space="preserve">37146</t>
  </si>
  <si>
    <t xml:space="preserve">Sklenářová Jitka</t>
  </si>
  <si>
    <t xml:space="preserve">ved.laborant/ka/</t>
  </si>
  <si>
    <t xml:space="preserve">36849</t>
  </si>
  <si>
    <t xml:space="preserve">Sperottová Dana</t>
  </si>
  <si>
    <t xml:space="preserve">60905</t>
  </si>
  <si>
    <t xml:space="preserve">Stavinohová Drahomíra</t>
  </si>
  <si>
    <t xml:space="preserve">36887</t>
  </si>
  <si>
    <t xml:space="preserve">Stejskalová Marie</t>
  </si>
  <si>
    <t xml:space="preserve">12108</t>
  </si>
  <si>
    <t xml:space="preserve">Stratilová Ilona</t>
  </si>
  <si>
    <t xml:space="preserve">58848</t>
  </si>
  <si>
    <t xml:space="preserve">Stratilová Lenka</t>
  </si>
  <si>
    <t xml:space="preserve">36919</t>
  </si>
  <si>
    <t xml:space="preserve">Sulovská Ivana, MUDr.</t>
  </si>
  <si>
    <t xml:space="preserve">37274</t>
  </si>
  <si>
    <t xml:space="preserve">Šrámková Bronislava</t>
  </si>
  <si>
    <t xml:space="preserve">58243</t>
  </si>
  <si>
    <t xml:space="preserve">Štýbnarová Pavlína</t>
  </si>
  <si>
    <t xml:space="preserve">60049</t>
  </si>
  <si>
    <t xml:space="preserve">Tylich Josef</t>
  </si>
  <si>
    <t xml:space="preserve">61171</t>
  </si>
  <si>
    <t xml:space="preserve">Urbanová Jana</t>
  </si>
  <si>
    <t xml:space="preserve">48724</t>
  </si>
  <si>
    <t xml:space="preserve">Vaculínová Anna, MUDr.</t>
  </si>
  <si>
    <t xml:space="preserve">45529</t>
  </si>
  <si>
    <t xml:space="preserve">Válková Jana</t>
  </si>
  <si>
    <t xml:space="preserve">38063</t>
  </si>
  <si>
    <t xml:space="preserve">Vodičková Marta</t>
  </si>
  <si>
    <t xml:space="preserve">48842</t>
  </si>
  <si>
    <t xml:space="preserve">Vymětalová Romana, Mgr.</t>
  </si>
  <si>
    <t xml:space="preserve">61144</t>
  </si>
  <si>
    <t xml:space="preserve">Vysloužilová Marcela, MUDr.</t>
  </si>
  <si>
    <t xml:space="preserve">58873</t>
  </si>
  <si>
    <t xml:space="preserve">Vystrčilová Marcela, Mgr.</t>
  </si>
  <si>
    <t xml:space="preserve">48510</t>
  </si>
  <si>
    <t xml:space="preserve">Wernerová Eva</t>
  </si>
  <si>
    <t xml:space="preserve">58634</t>
  </si>
  <si>
    <t xml:space="preserve">Zarivnijová Lea, MUDr.</t>
  </si>
  <si>
    <t xml:space="preserve">48835</t>
  </si>
  <si>
    <t xml:space="preserve">Závodná Zuzana</t>
  </si>
  <si>
    <t xml:space="preserve">37758</t>
  </si>
  <si>
    <t xml:space="preserve">Zlámalová Yveta</t>
  </si>
  <si>
    <t xml:space="preserve">08898</t>
  </si>
  <si>
    <t xml:space="preserve">Žáčková Olga</t>
  </si>
  <si>
    <t xml:space="preserve">Farm.</t>
  </si>
  <si>
    <t xml:space="preserve">zást.prim.pro výrobu</t>
  </si>
  <si>
    <t xml:space="preserve">49606</t>
  </si>
  <si>
    <t xml:space="preserve">Žáková Alexandra, PharmDr.</t>
  </si>
  <si>
    <t xml:space="preserve">59153</t>
  </si>
  <si>
    <t xml:space="preserve">Žochová Radmi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Pokyny pro bezpečné nakládání se zdroji ionizujícícho záření na pracovišti ozařovače krve Gammacell 1000 Elit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Řd-004-32-01,1.vydání  ze dne 19.10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Pokyny pro bezpečné nakládání se zdroji ionizujícícho záření na pracovišti ozařovače krve Gammacell 1000 Elit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Řd-004-32-01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9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64</v>
      </c>
      <c r="D19" s="48"/>
      <c r="E19" s="48" t="s">
        <v>65</v>
      </c>
      <c r="F19" s="48" t="s">
        <v>66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7</v>
      </c>
      <c r="D20" s="48"/>
      <c r="E20" s="48" t="s">
        <v>68</v>
      </c>
      <c r="F20" s="48" t="s">
        <v>69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59</v>
      </c>
      <c r="D21" s="48"/>
      <c r="E21" s="48" t="s">
        <v>70</v>
      </c>
      <c r="F21" s="48" t="s">
        <v>71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9</v>
      </c>
      <c r="D22" s="48"/>
      <c r="E22" s="48" t="s">
        <v>72</v>
      </c>
      <c r="F22" s="48" t="s">
        <v>73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4</v>
      </c>
      <c r="D23" s="48"/>
      <c r="E23" s="48" t="s">
        <v>75</v>
      </c>
      <c r="F23" s="48" t="s">
        <v>76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59</v>
      </c>
      <c r="D24" s="48"/>
      <c r="E24" s="48" t="s">
        <v>77</v>
      </c>
      <c r="F24" s="48" t="s">
        <v>78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59</v>
      </c>
      <c r="D25" s="48" t="s">
        <v>79</v>
      </c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54</v>
      </c>
      <c r="D27" s="48"/>
      <c r="E27" s="48" t="s">
        <v>84</v>
      </c>
      <c r="F27" s="48" t="s">
        <v>85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6</v>
      </c>
      <c r="F28" s="48" t="s">
        <v>87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4</v>
      </c>
      <c r="D29" s="48"/>
      <c r="E29" s="48" t="s">
        <v>88</v>
      </c>
      <c r="F29" s="48" t="s">
        <v>89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90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59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95</v>
      </c>
      <c r="D32" s="48"/>
      <c r="E32" s="48" t="s">
        <v>96</v>
      </c>
      <c r="F32" s="48" t="s">
        <v>97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95</v>
      </c>
      <c r="D33" s="48"/>
      <c r="E33" s="48" t="s">
        <v>98</v>
      </c>
      <c r="F33" s="48" t="s">
        <v>99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74</v>
      </c>
      <c r="D34" s="48"/>
      <c r="E34" s="48" t="s">
        <v>100</v>
      </c>
      <c r="F34" s="48" t="s">
        <v>101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2</v>
      </c>
      <c r="F35" s="48" t="s">
        <v>103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67</v>
      </c>
      <c r="D36" s="48"/>
      <c r="E36" s="48" t="s">
        <v>104</v>
      </c>
      <c r="F36" s="48" t="s">
        <v>105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6</v>
      </c>
      <c r="F37" s="48" t="s">
        <v>107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54</v>
      </c>
      <c r="D38" s="48"/>
      <c r="E38" s="48" t="s">
        <v>108</v>
      </c>
      <c r="F38" s="48" t="s">
        <v>109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95</v>
      </c>
      <c r="D39" s="48" t="s">
        <v>110</v>
      </c>
      <c r="E39" s="48" t="s">
        <v>111</v>
      </c>
      <c r="F39" s="48" t="s">
        <v>112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7</v>
      </c>
      <c r="D40" s="48"/>
      <c r="E40" s="48" t="s">
        <v>113</v>
      </c>
      <c r="F40" s="48" t="s">
        <v>114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54</v>
      </c>
      <c r="D41" s="48"/>
      <c r="E41" s="48" t="s">
        <v>115</v>
      </c>
      <c r="F41" s="48" t="s">
        <v>116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7</v>
      </c>
      <c r="F42" s="48" t="s">
        <v>118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95</v>
      </c>
      <c r="D43" s="48"/>
      <c r="E43" s="48" t="s">
        <v>119</v>
      </c>
      <c r="F43" s="48" t="s">
        <v>120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6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4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95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67</v>
      </c>
      <c r="D48" s="48"/>
      <c r="E48" s="48" t="s">
        <v>129</v>
      </c>
      <c r="F48" s="48" t="s">
        <v>130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54</v>
      </c>
      <c r="D49" s="48"/>
      <c r="E49" s="48" t="s">
        <v>131</v>
      </c>
      <c r="F49" s="48" t="s">
        <v>132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59</v>
      </c>
      <c r="D50" s="48"/>
      <c r="E50" s="48" t="s">
        <v>133</v>
      </c>
      <c r="F50" s="48" t="s">
        <v>134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95</v>
      </c>
      <c r="D51" s="48"/>
      <c r="E51" s="48" t="s">
        <v>135</v>
      </c>
      <c r="F51" s="48" t="s">
        <v>136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95</v>
      </c>
      <c r="D52" s="48"/>
      <c r="E52" s="48" t="s">
        <v>137</v>
      </c>
      <c r="F52" s="48" t="s">
        <v>138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74</v>
      </c>
      <c r="D53" s="48"/>
      <c r="E53" s="48" t="s">
        <v>139</v>
      </c>
      <c r="F53" s="48" t="s">
        <v>140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54</v>
      </c>
      <c r="D54" s="48"/>
      <c r="E54" s="48" t="s">
        <v>141</v>
      </c>
      <c r="F54" s="48" t="s">
        <v>142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95</v>
      </c>
      <c r="D55" s="48"/>
      <c r="E55" s="48" t="s">
        <v>143</v>
      </c>
      <c r="F55" s="48" t="s">
        <v>144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54</v>
      </c>
      <c r="D56" s="48"/>
      <c r="E56" s="48" t="s">
        <v>145</v>
      </c>
      <c r="F56" s="48" t="s">
        <v>146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95</v>
      </c>
      <c r="D57" s="48"/>
      <c r="E57" s="48" t="s">
        <v>147</v>
      </c>
      <c r="F57" s="48" t="s">
        <v>148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54</v>
      </c>
      <c r="D58" s="48"/>
      <c r="E58" s="48" t="s">
        <v>149</v>
      </c>
      <c r="F58" s="48" t="s">
        <v>150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74</v>
      </c>
      <c r="D59" s="48"/>
      <c r="E59" s="48" t="s">
        <v>151</v>
      </c>
      <c r="F59" s="48" t="s">
        <v>152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3</v>
      </c>
      <c r="F60" s="48" t="s">
        <v>154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95</v>
      </c>
      <c r="D61" s="48"/>
      <c r="E61" s="48" t="s">
        <v>155</v>
      </c>
      <c r="F61" s="48" t="s">
        <v>156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157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95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95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54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95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168</v>
      </c>
      <c r="D67" s="48"/>
      <c r="E67" s="48" t="s">
        <v>169</v>
      </c>
      <c r="F67" s="48" t="s">
        <v>170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7</v>
      </c>
      <c r="D68" s="48"/>
      <c r="E68" s="48" t="s">
        <v>171</v>
      </c>
      <c r="F68" s="48" t="s">
        <v>172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54</v>
      </c>
      <c r="D69" s="48" t="s">
        <v>173</v>
      </c>
      <c r="E69" s="48" t="s">
        <v>174</v>
      </c>
      <c r="F69" s="48" t="s">
        <v>175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6</v>
      </c>
      <c r="F70" s="48" t="s">
        <v>177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95</v>
      </c>
      <c r="D71" s="48"/>
      <c r="E71" s="48" t="s">
        <v>178</v>
      </c>
      <c r="F71" s="48" t="s">
        <v>179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95</v>
      </c>
      <c r="D72" s="48"/>
      <c r="E72" s="48" t="s">
        <v>180</v>
      </c>
      <c r="F72" s="48" t="s">
        <v>181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54</v>
      </c>
      <c r="D73" s="48"/>
      <c r="E73" s="48" t="s">
        <v>182</v>
      </c>
      <c r="F73" s="48" t="s">
        <v>183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9</v>
      </c>
      <c r="D74" s="48"/>
      <c r="E74" s="48" t="s">
        <v>184</v>
      </c>
      <c r="F74" s="48" t="s">
        <v>185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54</v>
      </c>
      <c r="D75" s="48"/>
      <c r="E75" s="48" t="s">
        <v>186</v>
      </c>
      <c r="F75" s="48" t="s">
        <v>187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95</v>
      </c>
      <c r="D76" s="48"/>
      <c r="E76" s="48" t="s">
        <v>188</v>
      </c>
      <c r="F76" s="48" t="s">
        <v>189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7</v>
      </c>
      <c r="D77" s="48"/>
      <c r="E77" s="48" t="s">
        <v>190</v>
      </c>
      <c r="F77" s="48" t="s">
        <v>191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/>
      <c r="E78" s="48" t="s">
        <v>192</v>
      </c>
      <c r="F78" s="48" t="s">
        <v>193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9</v>
      </c>
      <c r="D79" s="48"/>
      <c r="E79" s="48" t="s">
        <v>194</v>
      </c>
      <c r="F79" s="48" t="s">
        <v>195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95</v>
      </c>
      <c r="D80" s="48"/>
      <c r="E80" s="48" t="s">
        <v>196</v>
      </c>
      <c r="F80" s="48" t="s">
        <v>197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8</v>
      </c>
      <c r="F81" s="48" t="s">
        <v>199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168</v>
      </c>
      <c r="D82" s="48"/>
      <c r="E82" s="48" t="s">
        <v>200</v>
      </c>
      <c r="F82" s="48" t="s">
        <v>201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9</v>
      </c>
      <c r="D83" s="48"/>
      <c r="E83" s="48" t="s">
        <v>202</v>
      </c>
      <c r="F83" s="48" t="s">
        <v>203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168</v>
      </c>
      <c r="D84" s="48"/>
      <c r="E84" s="48" t="s">
        <v>204</v>
      </c>
      <c r="F84" s="48" t="s">
        <v>205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95</v>
      </c>
      <c r="D85" s="48"/>
      <c r="E85" s="48" t="s">
        <v>206</v>
      </c>
      <c r="F85" s="48" t="s">
        <v>207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59</v>
      </c>
      <c r="D86" s="48"/>
      <c r="E86" s="48" t="s">
        <v>208</v>
      </c>
      <c r="F86" s="48" t="s">
        <v>209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4</v>
      </c>
      <c r="D87" s="48"/>
      <c r="E87" s="48" t="s">
        <v>210</v>
      </c>
      <c r="F87" s="48" t="s">
        <v>211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54</v>
      </c>
      <c r="D88" s="48"/>
      <c r="E88" s="48" t="s">
        <v>210</v>
      </c>
      <c r="F88" s="48" t="s">
        <v>211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54</v>
      </c>
      <c r="D89" s="48"/>
      <c r="E89" s="48" t="s">
        <v>212</v>
      </c>
      <c r="F89" s="48" t="s">
        <v>213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54</v>
      </c>
      <c r="D90" s="48"/>
      <c r="E90" s="48" t="s">
        <v>214</v>
      </c>
      <c r="F90" s="48" t="s">
        <v>215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216</v>
      </c>
      <c r="D91" s="48" t="s">
        <v>217</v>
      </c>
      <c r="E91" s="48" t="s">
        <v>218</v>
      </c>
      <c r="F91" s="48" t="s">
        <v>219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95</v>
      </c>
      <c r="D92" s="48"/>
      <c r="E92" s="48" t="s">
        <v>220</v>
      </c>
      <c r="F92" s="48" t="s">
        <v>221</v>
      </c>
      <c r="G92" s="48"/>
      <c r="H92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222</v>
      </c>
      <c r="B1" s="0" t="s">
        <v>223</v>
      </c>
      <c r="C1" s="0" t="s">
        <v>224</v>
      </c>
    </row>
    <row r="2" customFormat="false" ht="12.75" hidden="false" customHeight="false" outlineLevel="0" collapsed="false">
      <c r="A2" s="0" t="s">
        <v>225</v>
      </c>
      <c r="B2" s="0" t="s">
        <v>226</v>
      </c>
    </row>
    <row r="3" customFormat="false" ht="12.75" hidden="false" customHeight="false" outlineLevel="0" collapsed="false">
      <c r="A3" s="0" t="s">
        <v>227</v>
      </c>
      <c r="B3" s="0" t="s">
        <v>228</v>
      </c>
    </row>
    <row r="4" customFormat="false" ht="12.75" hidden="false" customHeight="false" outlineLevel="0" collapsed="false">
      <c r="A4" s="0" t="s">
        <v>229</v>
      </c>
    </row>
    <row r="5" customFormat="false" ht="12.75" hidden="false" customHeight="false" outlineLevel="0" collapsed="false">
      <c r="A5" s="0" t="s">
        <v>230</v>
      </c>
      <c r="B5" s="0" t="s">
        <v>231</v>
      </c>
      <c r="C5" s="49" t="s">
        <v>232</v>
      </c>
    </row>
    <row r="6" customFormat="false" ht="12.75" hidden="false" customHeight="false" outlineLevel="0" collapsed="false">
      <c r="A6" s="0" t="s">
        <v>233</v>
      </c>
      <c r="B6" s="0" t="n">
        <v>0</v>
      </c>
    </row>
    <row r="7" customFormat="false" ht="12.75" hidden="false" customHeight="false" outlineLevel="0" collapsed="false">
      <c r="A7" s="0" t="s">
        <v>234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3-02T18:10:27Z</dcterms:modified>
  <cp:revision>0</cp:revision>
  <dc:subject/>
  <dc:title/>
</cp:coreProperties>
</file>