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61</v>
      </c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61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7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0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150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150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5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7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50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50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150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73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73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 t="s">
        <v>275</v>
      </c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150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 t="s">
        <v>61</v>
      </c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6</v>
      </c>
      <c r="F145" s="49" t="s">
        <v>327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8</v>
      </c>
      <c r="B1" s="51" t="s">
        <v>329</v>
      </c>
      <c r="C1" s="51" t="s">
        <v>330</v>
      </c>
    </row>
    <row r="2" customFormat="false" ht="12.75" hidden="false" customHeight="false" outlineLevel="0" collapsed="false">
      <c r="A2" s="51" t="s">
        <v>331</v>
      </c>
      <c r="B2" s="51" t="s">
        <v>332</v>
      </c>
    </row>
    <row r="3" customFormat="false" ht="12.75" hidden="false" customHeight="false" outlineLevel="0" collapsed="false">
      <c r="A3" s="51" t="s">
        <v>333</v>
      </c>
      <c r="B3" s="51" t="s">
        <v>334</v>
      </c>
    </row>
    <row r="4" customFormat="false" ht="12.75" hidden="false" customHeight="false" outlineLevel="0" collapsed="false">
      <c r="A4" s="51" t="s">
        <v>335</v>
      </c>
    </row>
    <row r="5" customFormat="false" ht="12.75" hidden="false" customHeight="false" outlineLevel="0" collapsed="false">
      <c r="A5" s="51" t="s">
        <v>336</v>
      </c>
      <c r="B5" s="51" t="s">
        <v>337</v>
      </c>
      <c r="C5" s="52" t="s">
        <v>338</v>
      </c>
    </row>
    <row r="6" customFormat="false" ht="12.75" hidden="false" customHeight="false" outlineLevel="0" collapsed="false">
      <c r="A6" s="51" t="s">
        <v>339</v>
      </c>
      <c r="B6" s="51" t="n">
        <v>0</v>
      </c>
    </row>
    <row r="7" customFormat="false" ht="12.75" hidden="false" customHeight="false" outlineLevel="0" collapsed="false">
      <c r="A7" s="51" t="s">
        <v>3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