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06593</t>
  </si>
  <si>
    <t xml:space="preserve">Dušková Vladimíra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, Ph.D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30363</t>
  </si>
  <si>
    <t xml:space="preserve">Lexová Petr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61299</t>
  </si>
  <si>
    <t xml:space="preserve">Lulišová Moni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61303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4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9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4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4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4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4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4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9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1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1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 t="s">
        <v>132</v>
      </c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1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21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 t="s">
        <v>76</v>
      </c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4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9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9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9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9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 t="s">
        <v>183</v>
      </c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76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4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 t="s">
        <v>76</v>
      </c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4</v>
      </c>
      <c r="D80" s="50"/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9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121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64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4</v>
      </c>
      <c r="D90" s="50"/>
      <c r="E90" s="49" t="s">
        <v>216</v>
      </c>
      <c r="F90" s="49" t="s">
        <v>217</v>
      </c>
      <c r="G90" s="49"/>
      <c r="H9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18</v>
      </c>
      <c r="B1" s="51" t="s">
        <v>219</v>
      </c>
      <c r="C1" s="51" t="s">
        <v>220</v>
      </c>
    </row>
    <row r="2" customFormat="false" ht="12.75" hidden="false" customHeight="false" outlineLevel="0" collapsed="false">
      <c r="A2" s="51" t="s">
        <v>221</v>
      </c>
      <c r="B2" s="51" t="s">
        <v>222</v>
      </c>
    </row>
    <row r="3" customFormat="false" ht="12.75" hidden="false" customHeight="false" outlineLevel="0" collapsed="false">
      <c r="A3" s="51" t="s">
        <v>223</v>
      </c>
      <c r="B3" s="51" t="s">
        <v>224</v>
      </c>
    </row>
    <row r="4" customFormat="false" ht="12.75" hidden="false" customHeight="false" outlineLevel="0" collapsed="false">
      <c r="A4" s="51" t="s">
        <v>225</v>
      </c>
    </row>
    <row r="5" customFormat="false" ht="12.75" hidden="false" customHeight="false" outlineLevel="0" collapsed="false">
      <c r="A5" s="51" t="s">
        <v>226</v>
      </c>
      <c r="B5" s="51" t="s">
        <v>227</v>
      </c>
      <c r="C5" s="52" t="s">
        <v>228</v>
      </c>
    </row>
    <row r="6" customFormat="false" ht="12.75" hidden="false" customHeight="false" outlineLevel="0" collapsed="false">
      <c r="A6" s="51" t="s">
        <v>229</v>
      </c>
      <c r="B6" s="51" t="n">
        <v>0</v>
      </c>
    </row>
    <row r="7" customFormat="false" ht="12.75" hidden="false" customHeight="false" outlineLevel="0" collapsed="false">
      <c r="A7" s="51" t="s">
        <v>23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