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2 (ze dne 7. 9. 2006)</t>
  </si>
  <si>
    <t xml:space="preserve">SM_CISLO</t>
  </si>
  <si>
    <t xml:space="preserve">Číslo směrnice:    </t>
  </si>
  <si>
    <t xml:space="preserve">Ř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1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Klinika zubní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4</t>
  </si>
  <si>
    <t xml:space="preserve">ZS</t>
  </si>
  <si>
    <t xml:space="preserve">00117</t>
  </si>
  <si>
    <t xml:space="preserve">Andrýsková Marie</t>
  </si>
  <si>
    <t xml:space="preserve">Lékař</t>
  </si>
  <si>
    <t xml:space="preserve">01384</t>
  </si>
  <si>
    <t xml:space="preserve">Badalová Jarmila, MUDr.</t>
  </si>
  <si>
    <t xml:space="preserve">01780</t>
  </si>
  <si>
    <t xml:space="preserve">Balintová Marie</t>
  </si>
  <si>
    <t xml:space="preserve">ZuInstr</t>
  </si>
  <si>
    <t xml:space="preserve">01276</t>
  </si>
  <si>
    <t xml:space="preserve">Beranová Marie</t>
  </si>
  <si>
    <t xml:space="preserve">01385</t>
  </si>
  <si>
    <t xml:space="preserve">Bernardová Marcela, doc., MUDr., CSc.</t>
  </si>
  <si>
    <t xml:space="preserve">01382</t>
  </si>
  <si>
    <t xml:space="preserve">Bezrouk Jan, MUDr., CSc.</t>
  </si>
  <si>
    <t xml:space="preserve">01383</t>
  </si>
  <si>
    <t xml:space="preserve">Bezrouková Zdenka, MUDr.</t>
  </si>
  <si>
    <t xml:space="preserve">04503</t>
  </si>
  <si>
    <t xml:space="preserve">Bílá Jaroslava</t>
  </si>
  <si>
    <t xml:space="preserve">PZP</t>
  </si>
  <si>
    <t xml:space="preserve">18684</t>
  </si>
  <si>
    <t xml:space="preserve">Bouchalová Emilie</t>
  </si>
  <si>
    <t xml:space="preserve">ZuL</t>
  </si>
  <si>
    <t xml:space="preserve">15584</t>
  </si>
  <si>
    <t xml:space="preserve">Boyková Šárka</t>
  </si>
  <si>
    <t xml:space="preserve">30031</t>
  </si>
  <si>
    <t xml:space="preserve">Božková Edita</t>
  </si>
  <si>
    <t xml:space="preserve">60548</t>
  </si>
  <si>
    <t xml:space="preserve">Byrtus Tadeusz, MUDr.</t>
  </si>
  <si>
    <t xml:space="preserve">06586</t>
  </si>
  <si>
    <t xml:space="preserve">Dufková Miluše, MUDr.</t>
  </si>
  <si>
    <t xml:space="preserve">přednostka,přednosta</t>
  </si>
  <si>
    <t xml:space="preserve">08006</t>
  </si>
  <si>
    <t xml:space="preserve">Eber Miroslav, prof., MUDr., CSc.</t>
  </si>
  <si>
    <t xml:space="preserve">08760</t>
  </si>
  <si>
    <t xml:space="preserve">Fritschová Eva, MUDr.</t>
  </si>
  <si>
    <t xml:space="preserve">11724</t>
  </si>
  <si>
    <t xml:space="preserve">Hanáková Ludmila</t>
  </si>
  <si>
    <t xml:space="preserve">61242</t>
  </si>
  <si>
    <t xml:space="preserve">Hanulíková Lenka</t>
  </si>
  <si>
    <t xml:space="preserve">61107</t>
  </si>
  <si>
    <t xml:space="preserve">Harvan Luboš, MUDr.</t>
  </si>
  <si>
    <t xml:space="preserve">11756</t>
  </si>
  <si>
    <t xml:space="preserve">Havlénová Libuše</t>
  </si>
  <si>
    <t xml:space="preserve">60155</t>
  </si>
  <si>
    <t xml:space="preserve">Havlík Miroslav, MUDr.</t>
  </si>
  <si>
    <t xml:space="preserve">60549</t>
  </si>
  <si>
    <t xml:space="preserve">Hlobilová Pavlína</t>
  </si>
  <si>
    <t xml:space="preserve">61124</t>
  </si>
  <si>
    <t xml:space="preserve">Holzmannová Petra</t>
  </si>
  <si>
    <t xml:space="preserve">59981</t>
  </si>
  <si>
    <t xml:space="preserve">Horná Vlasta</t>
  </si>
  <si>
    <t xml:space="preserve">25112</t>
  </si>
  <si>
    <t xml:space="preserve">Hrbková Irena</t>
  </si>
  <si>
    <t xml:space="preserve">60784</t>
  </si>
  <si>
    <t xml:space="preserve">Jakl Pavel, MUDr.</t>
  </si>
  <si>
    <t xml:space="preserve">61106</t>
  </si>
  <si>
    <t xml:space="preserve">Jaklová Helena, MUDr.</t>
  </si>
  <si>
    <t xml:space="preserve">59694</t>
  </si>
  <si>
    <t xml:space="preserve">Kadlec Zdeněk, MUDr.</t>
  </si>
  <si>
    <t xml:space="preserve">18147</t>
  </si>
  <si>
    <t xml:space="preserve">Kamínek Milan, prof., MUDr., DrSc.</t>
  </si>
  <si>
    <t xml:space="preserve">18737</t>
  </si>
  <si>
    <t xml:space="preserve">Kaprálová Simona, MUDr.</t>
  </si>
  <si>
    <t xml:space="preserve">60228</t>
  </si>
  <si>
    <t xml:space="preserve">Kleinbauerová Michaela</t>
  </si>
  <si>
    <t xml:space="preserve">17866</t>
  </si>
  <si>
    <t xml:space="preserve">Klimešová Věra</t>
  </si>
  <si>
    <t xml:space="preserve">zást.předn.pro LP</t>
  </si>
  <si>
    <t xml:space="preserve">17926</t>
  </si>
  <si>
    <t xml:space="preserve">Konečná Věra, MUDr.</t>
  </si>
  <si>
    <t xml:space="preserve">60530</t>
  </si>
  <si>
    <t xml:space="preserve">Korandová Jana</t>
  </si>
  <si>
    <t xml:space="preserve">58841</t>
  </si>
  <si>
    <t xml:space="preserve">Kotas Martin, MUDr.</t>
  </si>
  <si>
    <t xml:space="preserve">59422</t>
  </si>
  <si>
    <t xml:space="preserve">Kráčmarová Hana, DiS.</t>
  </si>
  <si>
    <t xml:space="preserve">58977</t>
  </si>
  <si>
    <t xml:space="preserve">Krejčí Jan</t>
  </si>
  <si>
    <t xml:space="preserve">18036</t>
  </si>
  <si>
    <t xml:space="preserve">Krejčí Přemysl, MUDr., Ph.D.</t>
  </si>
  <si>
    <t xml:space="preserve">THP kl.</t>
  </si>
  <si>
    <t xml:space="preserve">60304</t>
  </si>
  <si>
    <t xml:space="preserve">Křížková Zuzana</t>
  </si>
  <si>
    <t xml:space="preserve">18082</t>
  </si>
  <si>
    <t xml:space="preserve">Kubíčková Olga</t>
  </si>
  <si>
    <t xml:space="preserve">18084</t>
  </si>
  <si>
    <t xml:space="preserve">Kubisová Marie</t>
  </si>
  <si>
    <t xml:space="preserve">61004</t>
  </si>
  <si>
    <t xml:space="preserve">Lemáková Jana, MUDr.</t>
  </si>
  <si>
    <t xml:space="preserve">23474</t>
  </si>
  <si>
    <t xml:space="preserve">Lichnovská Jitka, MUDr., CSc.</t>
  </si>
  <si>
    <t xml:space="preserve">25087</t>
  </si>
  <si>
    <t xml:space="preserve">Macháčková Lenka, MUDr.</t>
  </si>
  <si>
    <t xml:space="preserve">25500</t>
  </si>
  <si>
    <t xml:space="preserve">Marek Ivo, MUDr.</t>
  </si>
  <si>
    <t xml:space="preserve">61178</t>
  </si>
  <si>
    <t xml:space="preserve">Masnica Peter</t>
  </si>
  <si>
    <t xml:space="preserve">11797</t>
  </si>
  <si>
    <t xml:space="preserve">Mičolová Olga</t>
  </si>
  <si>
    <t xml:space="preserve">60916</t>
  </si>
  <si>
    <t xml:space="preserve">Navrátil Jaroslav, MUDr.</t>
  </si>
  <si>
    <t xml:space="preserve">60688</t>
  </si>
  <si>
    <t xml:space="preserve">Nováčková Soňa, MUDr.</t>
  </si>
  <si>
    <t xml:space="preserve">27782</t>
  </si>
  <si>
    <t xml:space="preserve">Nováková Květoslava, doc., MUDr., CSc.</t>
  </si>
  <si>
    <t xml:space="preserve">58769</t>
  </si>
  <si>
    <t xml:space="preserve">Nováková Zdeňka</t>
  </si>
  <si>
    <t xml:space="preserve">60750</t>
  </si>
  <si>
    <t xml:space="preserve">Orava Libor</t>
  </si>
  <si>
    <t xml:space="preserve">61252</t>
  </si>
  <si>
    <t xml:space="preserve">Otta Jiří, MUDr.</t>
  </si>
  <si>
    <t xml:space="preserve">61195</t>
  </si>
  <si>
    <t xml:space="preserve">Paučková Eva, MUDr.</t>
  </si>
  <si>
    <t xml:space="preserve">49588</t>
  </si>
  <si>
    <t xml:space="preserve">Pazderová Ivana</t>
  </si>
  <si>
    <t xml:space="preserve">30058</t>
  </si>
  <si>
    <t xml:space="preserve">Pírek Petr, MUDr., Ph.D.</t>
  </si>
  <si>
    <t xml:space="preserve">29802</t>
  </si>
  <si>
    <t xml:space="preserve">Píšová Anežka, MUDr.</t>
  </si>
  <si>
    <t xml:space="preserve">37093</t>
  </si>
  <si>
    <t xml:space="preserve">Podhorová Pavla</t>
  </si>
  <si>
    <t xml:space="preserve">61343</t>
  </si>
  <si>
    <t xml:space="preserve">Pospíšilová Jana, MUDr.</t>
  </si>
  <si>
    <t xml:space="preserve">ved.laborant/ka/</t>
  </si>
  <si>
    <t xml:space="preserve">58787</t>
  </si>
  <si>
    <t xml:space="preserve">Posypanková Dáša</t>
  </si>
  <si>
    <t xml:space="preserve">VšeobS</t>
  </si>
  <si>
    <t xml:space="preserve">61350</t>
  </si>
  <si>
    <t xml:space="preserve">Pudilová Anna</t>
  </si>
  <si>
    <t xml:space="preserve">60574</t>
  </si>
  <si>
    <t xml:space="preserve">Rabinský Vítězslav, MUDr.</t>
  </si>
  <si>
    <t xml:space="preserve">58967</t>
  </si>
  <si>
    <t xml:space="preserve">Richterová Sylva, MUDr.</t>
  </si>
  <si>
    <t xml:space="preserve">61360</t>
  </si>
  <si>
    <t xml:space="preserve">Rohel Jan, MUDr.</t>
  </si>
  <si>
    <t xml:space="preserve">34230</t>
  </si>
  <si>
    <t xml:space="preserve">Roupcová Pavla</t>
  </si>
  <si>
    <t xml:space="preserve">59112</t>
  </si>
  <si>
    <t xml:space="preserve">Růžičková Iveta</t>
  </si>
  <si>
    <t xml:space="preserve">59722</t>
  </si>
  <si>
    <t xml:space="preserve">Shakkour Miloslav</t>
  </si>
  <si>
    <t xml:space="preserve">38008</t>
  </si>
  <si>
    <t xml:space="preserve">Sheety Joseph, MUDr.</t>
  </si>
  <si>
    <t xml:space="preserve">61323</t>
  </si>
  <si>
    <t xml:space="preserve">Slavíčková Olga</t>
  </si>
  <si>
    <t xml:space="preserve">61266</t>
  </si>
  <si>
    <t xml:space="preserve">Sochorová Alena</t>
  </si>
  <si>
    <t xml:space="preserve">06673</t>
  </si>
  <si>
    <t xml:space="preserve">Spurná Dana</t>
  </si>
  <si>
    <t xml:space="preserve">37657</t>
  </si>
  <si>
    <t xml:space="preserve">Starosta Martin, doc., MUDr., Ph.D.</t>
  </si>
  <si>
    <t xml:space="preserve">59307</t>
  </si>
  <si>
    <t xml:space="preserve">Steigerová Hana, MUDr.</t>
  </si>
  <si>
    <t xml:space="preserve">37108</t>
  </si>
  <si>
    <t xml:space="preserve">Stejskalová Jitka, doc., MUDr., CSc.</t>
  </si>
  <si>
    <t xml:space="preserve">59457</t>
  </si>
  <si>
    <t xml:space="preserve">Svobodová Eva</t>
  </si>
  <si>
    <t xml:space="preserve">59169</t>
  </si>
  <si>
    <t xml:space="preserve">Svobodová Hana</t>
  </si>
  <si>
    <t xml:space="preserve">36932</t>
  </si>
  <si>
    <t xml:space="preserve">Svozilová Renata</t>
  </si>
  <si>
    <t xml:space="preserve">61179</t>
  </si>
  <si>
    <t xml:space="preserve">Szostková Zuzana, MUDr.</t>
  </si>
  <si>
    <t xml:space="preserve">10404</t>
  </si>
  <si>
    <t xml:space="preserve">Šmídová Marcela</t>
  </si>
  <si>
    <t xml:space="preserve">37537</t>
  </si>
  <si>
    <t xml:space="preserve">Špidlen Miloš, doc., MUDr., Ph.D.</t>
  </si>
  <si>
    <t xml:space="preserve">12225</t>
  </si>
  <si>
    <t xml:space="preserve">Šrotířová Ivana</t>
  </si>
  <si>
    <t xml:space="preserve">37114</t>
  </si>
  <si>
    <t xml:space="preserve">Štefková Marie, MUDr., CSc.</t>
  </si>
  <si>
    <t xml:space="preserve">18812</t>
  </si>
  <si>
    <t xml:space="preserve">Štimplová Petra</t>
  </si>
  <si>
    <t xml:space="preserve">37065</t>
  </si>
  <si>
    <t xml:space="preserve">Šubrtová Věra</t>
  </si>
  <si>
    <t xml:space="preserve">11934</t>
  </si>
  <si>
    <t xml:space="preserve">Švestková Irena</t>
  </si>
  <si>
    <t xml:space="preserve">vrchní sestra</t>
  </si>
  <si>
    <t xml:space="preserve">33629</t>
  </si>
  <si>
    <t xml:space="preserve">Tománková Jana</t>
  </si>
  <si>
    <t xml:space="preserve">58442</t>
  </si>
  <si>
    <t xml:space="preserve">Tyčová Soňa</t>
  </si>
  <si>
    <t xml:space="preserve">25031</t>
  </si>
  <si>
    <t xml:space="preserve">Uvízlová Dana</t>
  </si>
  <si>
    <t xml:space="preserve">60550</t>
  </si>
  <si>
    <t xml:space="preserve">Végh Juraj, MUDr.</t>
  </si>
  <si>
    <t xml:space="preserve">60699</t>
  </si>
  <si>
    <t xml:space="preserve">Velká Barbora, MUDr.</t>
  </si>
  <si>
    <t xml:space="preserve">60978</t>
  </si>
  <si>
    <t xml:space="preserve">Veverková Yvona</t>
  </si>
  <si>
    <t xml:space="preserve">60617</t>
  </si>
  <si>
    <t xml:space="preserve">Vitásková Jana</t>
  </si>
  <si>
    <t xml:space="preserve">48741</t>
  </si>
  <si>
    <t xml:space="preserve">Vlčková Vladimíra</t>
  </si>
  <si>
    <t xml:space="preserve">48731</t>
  </si>
  <si>
    <t xml:space="preserve">Vybíralová Ingrid</t>
  </si>
  <si>
    <t xml:space="preserve">48511</t>
  </si>
  <si>
    <t xml:space="preserve">Werner Zdenka, MUDr.</t>
  </si>
  <si>
    <t xml:space="preserve">49780</t>
  </si>
  <si>
    <t xml:space="preserve">Zapletalová Zdeňka, MUDr., Ph.D.</t>
  </si>
  <si>
    <t xml:space="preserve">58174</t>
  </si>
  <si>
    <t xml:space="preserve">Zatloukalová Lenka</t>
  </si>
  <si>
    <t xml:space="preserve">49570</t>
  </si>
  <si>
    <t xml:space="preserve">Zeman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dpisový řád - Změna č. 2 (ze dne 7. 9. 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5, 1. vydání  ze dne 1.11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dpisový řád - Změna č. 2 (ze dne 7. 9. 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Řd-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6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2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5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 t="s">
        <v>84</v>
      </c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75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6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75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6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75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6</v>
      </c>
      <c r="D45" s="50" t="s">
        <v>121</v>
      </c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6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75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75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6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134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6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6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6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6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75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3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6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6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6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75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75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6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6</v>
      </c>
      <c r="D66" s="50"/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6</v>
      </c>
      <c r="D68" s="50"/>
      <c r="E68" s="49" t="s">
        <v>169</v>
      </c>
      <c r="F68" s="49" t="s">
        <v>170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6</v>
      </c>
      <c r="D69" s="50"/>
      <c r="E69" s="49" t="s">
        <v>171</v>
      </c>
      <c r="F69" s="49" t="s">
        <v>172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3</v>
      </c>
      <c r="F70" s="49" t="s">
        <v>174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6</v>
      </c>
      <c r="D71" s="50"/>
      <c r="E71" s="49" t="s">
        <v>175</v>
      </c>
      <c r="F71" s="49" t="s">
        <v>176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75</v>
      </c>
      <c r="D72" s="50" t="s">
        <v>177</v>
      </c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180</v>
      </c>
      <c r="D73" s="50"/>
      <c r="E73" s="49" t="s">
        <v>181</v>
      </c>
      <c r="F73" s="49" t="s">
        <v>182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6</v>
      </c>
      <c r="D74" s="50"/>
      <c r="E74" s="49" t="s">
        <v>183</v>
      </c>
      <c r="F74" s="49" t="s">
        <v>184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6</v>
      </c>
      <c r="D75" s="50"/>
      <c r="E75" s="49" t="s">
        <v>185</v>
      </c>
      <c r="F75" s="49" t="s">
        <v>186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6</v>
      </c>
      <c r="D76" s="50"/>
      <c r="E76" s="49" t="s">
        <v>187</v>
      </c>
      <c r="F76" s="49" t="s">
        <v>188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75</v>
      </c>
      <c r="D77" s="50"/>
      <c r="E77" s="49" t="s">
        <v>189</v>
      </c>
      <c r="F77" s="49" t="s">
        <v>190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/>
      <c r="E78" s="49" t="s">
        <v>191</v>
      </c>
      <c r="F78" s="49" t="s">
        <v>192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75</v>
      </c>
      <c r="D79" s="50"/>
      <c r="E79" s="49" t="s">
        <v>193</v>
      </c>
      <c r="F79" s="49" t="s">
        <v>194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6</v>
      </c>
      <c r="D80" s="50"/>
      <c r="E80" s="49" t="s">
        <v>195</v>
      </c>
      <c r="F80" s="49" t="s">
        <v>196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75</v>
      </c>
      <c r="D81" s="50"/>
      <c r="E81" s="49" t="s">
        <v>197</v>
      </c>
      <c r="F81" s="49" t="s">
        <v>198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75</v>
      </c>
      <c r="D82" s="50"/>
      <c r="E82" s="49" t="s">
        <v>199</v>
      </c>
      <c r="F82" s="49" t="s">
        <v>200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3</v>
      </c>
      <c r="D83" s="50"/>
      <c r="E83" s="49" t="s">
        <v>201</v>
      </c>
      <c r="F83" s="49" t="s">
        <v>202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6</v>
      </c>
      <c r="D84" s="50"/>
      <c r="E84" s="49" t="s">
        <v>203</v>
      </c>
      <c r="F84" s="49" t="s">
        <v>204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6</v>
      </c>
      <c r="D85" s="50"/>
      <c r="E85" s="49" t="s">
        <v>205</v>
      </c>
      <c r="F85" s="49" t="s">
        <v>206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6</v>
      </c>
      <c r="D86" s="50"/>
      <c r="E86" s="49" t="s">
        <v>207</v>
      </c>
      <c r="F86" s="49" t="s">
        <v>208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3</v>
      </c>
      <c r="D87" s="50"/>
      <c r="E87" s="49" t="s">
        <v>209</v>
      </c>
      <c r="F87" s="49" t="s">
        <v>210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134</v>
      </c>
      <c r="D88" s="50"/>
      <c r="E88" s="49" t="s">
        <v>211</v>
      </c>
      <c r="F88" s="49" t="s">
        <v>212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3</v>
      </c>
      <c r="D89" s="50"/>
      <c r="E89" s="49" t="s">
        <v>213</v>
      </c>
      <c r="F89" s="49" t="s">
        <v>214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6</v>
      </c>
      <c r="D90" s="50"/>
      <c r="E90" s="49" t="s">
        <v>215</v>
      </c>
      <c r="F90" s="49" t="s">
        <v>216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75</v>
      </c>
      <c r="D91" s="50"/>
      <c r="E91" s="49" t="s">
        <v>217</v>
      </c>
      <c r="F91" s="49" t="s">
        <v>218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6</v>
      </c>
      <c r="D92" s="50"/>
      <c r="E92" s="49" t="s">
        <v>219</v>
      </c>
      <c r="F92" s="49" t="s">
        <v>220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/>
      <c r="E93" s="49" t="s">
        <v>221</v>
      </c>
      <c r="F93" s="49" t="s">
        <v>222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6</v>
      </c>
      <c r="D94" s="50"/>
      <c r="E94" s="49" t="s">
        <v>223</v>
      </c>
      <c r="F94" s="49" t="s">
        <v>224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75</v>
      </c>
      <c r="D95" s="50"/>
      <c r="E95" s="49" t="s">
        <v>225</v>
      </c>
      <c r="F95" s="49" t="s">
        <v>226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3</v>
      </c>
      <c r="D96" s="50"/>
      <c r="E96" s="49" t="s">
        <v>227</v>
      </c>
      <c r="F96" s="49" t="s">
        <v>228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53</v>
      </c>
      <c r="D97" s="50"/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53</v>
      </c>
      <c r="D98" s="50" t="s">
        <v>231</v>
      </c>
      <c r="E98" s="49" t="s">
        <v>232</v>
      </c>
      <c r="F98" s="49" t="s">
        <v>233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53</v>
      </c>
      <c r="D99" s="50"/>
      <c r="E99" s="49" t="s">
        <v>234</v>
      </c>
      <c r="F99" s="49" t="s">
        <v>235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3</v>
      </c>
      <c r="D100" s="50"/>
      <c r="E100" s="49" t="s">
        <v>236</v>
      </c>
      <c r="F100" s="49" t="s">
        <v>237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56</v>
      </c>
      <c r="D101" s="50"/>
      <c r="E101" s="49" t="s">
        <v>238</v>
      </c>
      <c r="F101" s="49" t="s">
        <v>239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6</v>
      </c>
      <c r="D102" s="50"/>
      <c r="E102" s="49" t="s">
        <v>240</v>
      </c>
      <c r="F102" s="49" t="s">
        <v>241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180</v>
      </c>
      <c r="D103" s="50"/>
      <c r="E103" s="49" t="s">
        <v>242</v>
      </c>
      <c r="F103" s="49" t="s">
        <v>243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75</v>
      </c>
      <c r="D104" s="50"/>
      <c r="E104" s="49" t="s">
        <v>244</v>
      </c>
      <c r="F104" s="49" t="s">
        <v>245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75</v>
      </c>
      <c r="D105" s="50"/>
      <c r="E105" s="49" t="s">
        <v>246</v>
      </c>
      <c r="F105" s="49" t="s">
        <v>247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75</v>
      </c>
      <c r="D106" s="50"/>
      <c r="E106" s="49" t="s">
        <v>248</v>
      </c>
      <c r="F106" s="49" t="s">
        <v>249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56</v>
      </c>
      <c r="D107" s="50"/>
      <c r="E107" s="49" t="s">
        <v>250</v>
      </c>
      <c r="F107" s="49" t="s">
        <v>251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56</v>
      </c>
      <c r="D108" s="50"/>
      <c r="E108" s="49" t="s">
        <v>252</v>
      </c>
      <c r="F108" s="49" t="s">
        <v>253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180</v>
      </c>
      <c r="D109" s="50"/>
      <c r="E109" s="49" t="s">
        <v>254</v>
      </c>
      <c r="F109" s="49" t="s">
        <v>255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53</v>
      </c>
      <c r="D110" s="50"/>
      <c r="E110" s="49" t="s">
        <v>256</v>
      </c>
      <c r="F110" s="49" t="s">
        <v>257</v>
      </c>
      <c r="G110" s="49"/>
      <c r="H11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58</v>
      </c>
      <c r="B1" s="51" t="s">
        <v>259</v>
      </c>
      <c r="C1" s="51" t="s">
        <v>260</v>
      </c>
    </row>
    <row r="2" customFormat="false" ht="12.75" hidden="false" customHeight="false" outlineLevel="0" collapsed="false">
      <c r="A2" s="51" t="s">
        <v>261</v>
      </c>
      <c r="B2" s="51" t="s">
        <v>262</v>
      </c>
    </row>
    <row r="3" customFormat="false" ht="12.75" hidden="false" customHeight="false" outlineLevel="0" collapsed="false">
      <c r="A3" s="51" t="s">
        <v>263</v>
      </c>
      <c r="B3" s="51" t="s">
        <v>264</v>
      </c>
    </row>
    <row r="4" customFormat="false" ht="12.75" hidden="false" customHeight="false" outlineLevel="0" collapsed="false">
      <c r="A4" s="51" t="s">
        <v>265</v>
      </c>
    </row>
    <row r="5" customFormat="false" ht="12.75" hidden="false" customHeight="false" outlineLevel="0" collapsed="false">
      <c r="A5" s="51" t="s">
        <v>266</v>
      </c>
      <c r="B5" s="51" t="s">
        <v>267</v>
      </c>
      <c r="C5" s="52" t="s">
        <v>268</v>
      </c>
    </row>
    <row r="6" customFormat="false" ht="12.75" hidden="false" customHeight="false" outlineLevel="0" collapsed="false">
      <c r="A6" s="51" t="s">
        <v>269</v>
      </c>
      <c r="B6" s="51" t="n">
        <v>0</v>
      </c>
    </row>
    <row r="7" customFormat="false" ht="12.75" hidden="false" customHeight="false" outlineLevel="0" collapsed="false">
      <c r="A7" s="51" t="s">
        <v>27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13:19Z</dcterms:modified>
  <cp:revision>1</cp:revision>
  <dc:subject/>
  <dc:title/>
</cp:coreProperties>
</file>