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61334</t>
  </si>
  <si>
    <t xml:space="preserve">Sluková Ilona, Mgr.</t>
  </si>
  <si>
    <t xml:space="preserve">58126</t>
  </si>
  <si>
    <t xml:space="preserve">Spurná Lucie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70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2</v>
      </c>
      <c r="D25" s="50"/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 t="s">
        <v>85</v>
      </c>
      <c r="E26" s="49" t="s">
        <v>86</v>
      </c>
      <c r="F26" s="49" t="s">
        <v>87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4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7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0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4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0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 t="s">
        <v>133</v>
      </c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 t="s">
        <v>140</v>
      </c>
      <c r="E51" s="49" t="s">
        <v>141</v>
      </c>
      <c r="F51" s="49" t="s">
        <v>142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43</v>
      </c>
      <c r="F52" s="49" t="s">
        <v>144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5</v>
      </c>
      <c r="F53" s="49" t="s">
        <v>146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07</v>
      </c>
      <c r="D54" s="50"/>
      <c r="E54" s="49" t="s">
        <v>147</v>
      </c>
      <c r="F54" s="49" t="s">
        <v>148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9</v>
      </c>
      <c r="F55" s="49" t="s">
        <v>150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51</v>
      </c>
      <c r="F56" s="49" t="s">
        <v>152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53</v>
      </c>
      <c r="F57" s="49" t="s">
        <v>154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9</v>
      </c>
      <c r="D58" s="50"/>
      <c r="E58" s="49" t="s">
        <v>155</v>
      </c>
      <c r="F58" s="49" t="s">
        <v>156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7</v>
      </c>
      <c r="F59" s="49" t="s">
        <v>158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0</v>
      </c>
      <c r="D60" s="50"/>
      <c r="E60" s="49" t="s">
        <v>159</v>
      </c>
      <c r="F60" s="49" t="s">
        <v>160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61</v>
      </c>
      <c r="F61" s="49" t="s">
        <v>162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9</v>
      </c>
      <c r="D62" s="50"/>
      <c r="E62" s="49" t="s">
        <v>163</v>
      </c>
      <c r="F62" s="49" t="s">
        <v>164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5</v>
      </c>
      <c r="F63" s="49" t="s">
        <v>166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7</v>
      </c>
      <c r="F64" s="49" t="s">
        <v>168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9</v>
      </c>
      <c r="F65" s="49" t="s">
        <v>170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8</v>
      </c>
      <c r="D66" s="50" t="s">
        <v>171</v>
      </c>
      <c r="E66" s="49" t="s">
        <v>172</v>
      </c>
      <c r="F66" s="49" t="s">
        <v>173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74</v>
      </c>
      <c r="F67" s="49" t="s">
        <v>175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8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0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5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0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9</v>
      </c>
      <c r="D87" s="50"/>
      <c r="E87" s="49" t="s">
        <v>214</v>
      </c>
      <c r="F87" s="49" t="s">
        <v>215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9</v>
      </c>
      <c r="D88" s="50"/>
      <c r="E88" s="49" t="s">
        <v>216</v>
      </c>
      <c r="F88" s="49" t="s">
        <v>217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8</v>
      </c>
      <c r="D89" s="50"/>
      <c r="E89" s="49" t="s">
        <v>218</v>
      </c>
      <c r="F89" s="49" t="s">
        <v>219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1</v>
      </c>
      <c r="D90" s="50"/>
      <c r="E90" s="49" t="s">
        <v>220</v>
      </c>
      <c r="F90" s="49" t="s">
        <v>221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22</v>
      </c>
      <c r="F91" s="49" t="s">
        <v>223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4</v>
      </c>
      <c r="F92" s="49" t="s">
        <v>225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124</v>
      </c>
      <c r="D93" s="50"/>
      <c r="E93" s="49" t="s">
        <v>226</v>
      </c>
      <c r="F93" s="49" t="s">
        <v>227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8</v>
      </c>
      <c r="F94" s="49" t="s">
        <v>229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82</v>
      </c>
      <c r="D95" s="50"/>
      <c r="E95" s="49" t="s">
        <v>230</v>
      </c>
      <c r="F95" s="49" t="s">
        <v>231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32</v>
      </c>
      <c r="F96" s="49" t="s">
        <v>233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1</v>
      </c>
      <c r="D97" s="50"/>
      <c r="E97" s="49" t="s">
        <v>234</v>
      </c>
      <c r="F97" s="49" t="s">
        <v>235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1</v>
      </c>
      <c r="D98" s="50"/>
      <c r="E98" s="49" t="s">
        <v>236</v>
      </c>
      <c r="F98" s="49" t="s">
        <v>237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8</v>
      </c>
      <c r="B1" s="51" t="s">
        <v>239</v>
      </c>
      <c r="C1" s="51" t="s">
        <v>240</v>
      </c>
    </row>
    <row r="2" customFormat="false" ht="12.75" hidden="false" customHeight="false" outlineLevel="0" collapsed="false">
      <c r="A2" s="51" t="s">
        <v>241</v>
      </c>
      <c r="B2" s="51" t="s">
        <v>242</v>
      </c>
    </row>
    <row r="3" customFormat="false" ht="12.75" hidden="false" customHeight="false" outlineLevel="0" collapsed="false">
      <c r="A3" s="51" t="s">
        <v>243</v>
      </c>
      <c r="B3" s="51" t="s">
        <v>244</v>
      </c>
    </row>
    <row r="4" customFormat="false" ht="12.75" hidden="false" customHeight="false" outlineLevel="0" collapsed="false">
      <c r="A4" s="51" t="s">
        <v>245</v>
      </c>
    </row>
    <row r="5" customFormat="false" ht="12.75" hidden="false" customHeight="false" outlineLevel="0" collapsed="false">
      <c r="A5" s="51" t="s">
        <v>246</v>
      </c>
      <c r="B5" s="51" t="s">
        <v>247</v>
      </c>
      <c r="C5" s="52" t="s">
        <v>248</v>
      </c>
    </row>
    <row r="6" customFormat="false" ht="12.75" hidden="false" customHeight="false" outlineLevel="0" collapsed="false">
      <c r="A6" s="51" t="s">
        <v>249</v>
      </c>
      <c r="B6" s="51" t="n">
        <v>0</v>
      </c>
    </row>
    <row r="7" customFormat="false" ht="12.75" hidden="false" customHeight="false" outlineLevel="0" collapsed="false">
      <c r="A7" s="51" t="s">
        <v>2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