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61351</t>
  </si>
  <si>
    <t xml:space="preserve">Fialová Jana, MUDr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1367</t>
  </si>
  <si>
    <t xml:space="preserve">Plháková Monika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61364</t>
  </si>
  <si>
    <t xml:space="preserve">Sedlák Pavel, MUDr.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7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7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0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7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7</v>
      </c>
      <c r="D31" s="50" t="s">
        <v>94</v>
      </c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0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03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0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5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0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7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84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 t="s">
        <v>91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0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83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4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